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5.Calen Mesu Egresos art.6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Patronato de la Feria Regional Puerta de Oro del Bajío</t>
  </si>
  <si>
    <t xml:space="preserve">Calendario del Presupuesto de Egresos del Ejercicio Fiscal 2021</t>
  </si>
  <si>
    <t xml:space="preserve">Concepto</t>
  </si>
  <si>
    <t xml:space="preserve">Monto Anual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1131 Sueldos Base</t>
  </si>
  <si>
    <t xml:space="preserve">* 1100 REMUNERACIONES AL PERSONAL DE CARÁCTER PERMANENTE </t>
  </si>
  <si>
    <t xml:space="preserve">1212 Honorarios asimilados a salarios</t>
  </si>
  <si>
    <t xml:space="preserve">* 1200 REMUNERACIONES AL PERSONAL DE CARÁCTER TRANSITORIO </t>
  </si>
  <si>
    <t xml:space="preserve">1321 Prima Vacacional</t>
  </si>
  <si>
    <t xml:space="preserve">1323 Gratificación de fin de año</t>
  </si>
  <si>
    <t xml:space="preserve">* 1300 REMUNERACIONES ADICIONALES Y ESPECIALES </t>
  </si>
  <si>
    <t xml:space="preserve">1413 Aportaciones IMSS</t>
  </si>
  <si>
    <t xml:space="preserve">1421 Aportaciones INFONAVIT</t>
  </si>
  <si>
    <t xml:space="preserve">1431 Ahorro para el retiro</t>
  </si>
  <si>
    <t xml:space="preserve">* 1400 SEGURIDAD SOCIAL </t>
  </si>
  <si>
    <t xml:space="preserve">1511 Cuotas fondo de ahorro</t>
  </si>
  <si>
    <t xml:space="preserve">1522 Liquidación por indemnizaciones</t>
  </si>
  <si>
    <t xml:space="preserve">* 1500 OTRAS PRESTACIONES SOCIALES Y ECONOMICAS </t>
  </si>
  <si>
    <t xml:space="preserve">** 1000 Servicios Personales </t>
  </si>
  <si>
    <t xml:space="preserve">2111 Materiales y útiles de oficina</t>
  </si>
  <si>
    <t xml:space="preserve">2112 Equipos menores de oficina</t>
  </si>
  <si>
    <t xml:space="preserve">2121 Materiales y útiles de impresión y reproducción</t>
  </si>
  <si>
    <t xml:space="preserve">2161 Material de limpieza</t>
  </si>
  <si>
    <t xml:space="preserve">* 2100 MATERIALES DE ADMINISTRACIÓN, EMISIÓN DE DOCUMENTOS Y ARTÍCULOS OFICIALES</t>
  </si>
  <si>
    <t xml:space="preserve">2212 Productos alimenticios para el personal en las instalaciones de las dependencias y entidades</t>
  </si>
  <si>
    <t xml:space="preserve">* 2200 ALIMENTOS Y UTENSILIOS </t>
  </si>
  <si>
    <t xml:space="preserve">2612 Combustibles, lubricantes, aditivos para vehículos terrestres, aéreos, marítimos, lacustres y fluviales asignados a servidores públicos</t>
  </si>
  <si>
    <t xml:space="preserve">2613 Combustibles, lubricantes y aditivos para maquinaria, equipo de producción y servicios administrativos</t>
  </si>
  <si>
    <t xml:space="preserve">* 2600 COMBUSTIBLES, LUBRICANTES Y ADITIVOS</t>
  </si>
  <si>
    <t xml:space="preserve">2711 Vestuario y uniformes</t>
  </si>
  <si>
    <t xml:space="preserve">2721 Prendas de seguridad</t>
  </si>
  <si>
    <t xml:space="preserve">* 2700 VESTUARIO, BLANCOS, PRENDAS DE PROTECCIÓN Y ARTÍCULOS DEPORTIVOS</t>
  </si>
  <si>
    <t xml:space="preserve">2911 Herramientas menores</t>
  </si>
  <si>
    <t xml:space="preserve">* 2900 HERRAMIENTAS, REFACCIONES Y ACCESORIOS MENORES</t>
  </si>
  <si>
    <t xml:space="preserve">** 2000 Materiales y Suministros </t>
  </si>
  <si>
    <t xml:space="preserve">3111 Servicio de energía eléctrica</t>
  </si>
  <si>
    <t xml:space="preserve">3141 Servicio telefonía tradicional</t>
  </si>
  <si>
    <t xml:space="preserve">* 3100 SERVICIOS BÁSICOS </t>
  </si>
  <si>
    <t xml:space="preserve">3231 Arrendamiento de mobiliario y equipo de administración</t>
  </si>
  <si>
    <t xml:space="preserve">* 3200 SERVICIOS DE ARRENDAMIENTO </t>
  </si>
  <si>
    <t xml:space="preserve">3311 Servicios legales</t>
  </si>
  <si>
    <t xml:space="preserve">3381 Servicios de vigilancia</t>
  </si>
  <si>
    <t xml:space="preserve">3391 Servicios profesionales, científicos y técnicos integrales</t>
  </si>
  <si>
    <t xml:space="preserve">* 3300 SERVICIOS PROFESIONALES, CIENTÍFICO, TÉCNICOS Y OTROS SERVICIOS </t>
  </si>
  <si>
    <t xml:space="preserve">3411 Servicios financieros y bancarios</t>
  </si>
  <si>
    <t xml:space="preserve">3441 Seguros de responsabilidad patrimonial y finanzas</t>
  </si>
  <si>
    <t xml:space="preserve">3451 Seguro de bienes patrimoniales</t>
  </si>
  <si>
    <t xml:space="preserve">* 3400 SERVICIOS FINANCIEROS, BANCARIOS Y COMERCIALES</t>
  </si>
  <si>
    <t xml:space="preserve">3511 Conservación y mantenimiento de inmuebles</t>
  </si>
  <si>
    <t xml:space="preserve">3551 Mantenimiento y conservación de vehículos terrestres, aéreos, marítimos, lacustres y fluviales</t>
  </si>
  <si>
    <t xml:space="preserve">3571 Instalación, reparación y mantenimiento de maquinaria, otros equipos y herramienta</t>
  </si>
  <si>
    <t xml:space="preserve">* 3500 SERVICIOS DE INSTALACIÓN, REPARACIÓN, MANTENIMIENTO Y CONSERVACIÓN </t>
  </si>
  <si>
    <t xml:space="preserve">3621 Promoción para la venta de bienes o servicios</t>
  </si>
  <si>
    <t xml:space="preserve">3661 Servicio creacion difusion exclusivo internet</t>
  </si>
  <si>
    <t xml:space="preserve">* 3600 SERV DE COMUNICACIÓN SOCIAL Y PUBLICIDAD </t>
  </si>
  <si>
    <t xml:space="preserve">3751 Viáticos nacionales para servidores públicos en el desempeño de funciones oficiales</t>
  </si>
  <si>
    <t xml:space="preserve">3791 Otros servicios de traslado y hospedaje</t>
  </si>
  <si>
    <t xml:space="preserve">* 3700 SERVICIOS DE TRASLADO Y VIÁTICOS </t>
  </si>
  <si>
    <t xml:space="preserve">3852 Gastos de las oficinas de los servidores publicos superiores y mandos medios</t>
  </si>
  <si>
    <t xml:space="preserve">* 3800 SERVICIOS OFICIALES </t>
  </si>
  <si>
    <t xml:space="preserve">3921 Otros impuestos y derechos</t>
  </si>
  <si>
    <t xml:space="preserve">3981 Impuesto sobre nóminas</t>
  </si>
  <si>
    <t xml:space="preserve">* 3900 OTROS SERVICIOS GENERALES </t>
  </si>
  <si>
    <t xml:space="preserve">** 3000 Servicios Generales </t>
  </si>
  <si>
    <t xml:space="preserve">5671 Herramientas y maquinas - herramienta</t>
  </si>
  <si>
    <t xml:space="preserve">* 5600 MAQUINARIA OTROS EQUIPOS Y HERRAMIENTA</t>
  </si>
  <si>
    <t xml:space="preserve">5151 computadoras</t>
  </si>
  <si>
    <t xml:space="preserve">5911 software</t>
  </si>
  <si>
    <t xml:space="preserve">** 5000 Bienes Muebles,Inmuebles e Intangibles</t>
  </si>
  <si>
    <t xml:space="preserve">*** Capítulos de Gast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.000000000"/>
    <numFmt numFmtId="170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3" xfId="26"/>
    <cellStyle name="Normal 3 2" xfId="27"/>
    <cellStyle name="Normal 4" xfId="28"/>
    <cellStyle name="Normal 4 2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76320</xdr:rowOff>
    </xdr:from>
    <xdr:to>
      <xdr:col>1</xdr:col>
      <xdr:colOff>957600</xdr:colOff>
      <xdr:row>3</xdr:row>
      <xdr:rowOff>60840</xdr:rowOff>
    </xdr:to>
    <xdr:pic>
      <xdr:nvPicPr>
        <xdr:cNvPr id="0" name="1 Imagen" descr="D:\Documents and Settings\Administrador\Mis documentos\Google Drive\Ecofórum Celaya 2013\Logos\Logo Ecofórum Celaya.png"/>
        <xdr:cNvPicPr/>
      </xdr:nvPicPr>
      <xdr:blipFill>
        <a:blip r:embed="rId1"/>
        <a:stretch/>
      </xdr:blipFill>
      <xdr:spPr>
        <a:xfrm>
          <a:off x="281520" y="76320"/>
          <a:ext cx="7851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rome/Desktop/Ecoforum/Layout%20Presupuesto%202022_CAA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2022 (INGRESOS)"/>
      <sheetName val="PRESUPUESTO 2022 (EGRESOS)"/>
      <sheetName val="FUNTES DE FINANCIAMIENTO 2022"/>
      <sheetName val="PROGRAMAS NUEVOS 2022"/>
      <sheetName val="ACTUALIZACIÓN ELEMENTO PEP"/>
      <sheetName val="UNIDADES RESPONSABLES NUEVAS "/>
      <sheetName val="CRI"/>
      <sheetName val="CUENTAS PARA BLOQUEAR"/>
    </sheetNames>
    <sheetDataSet>
      <sheetData sheetId="0"/>
      <sheetData sheetId="1">
        <row r="7">
          <cell r="H7">
            <v>8078.34</v>
          </cell>
        </row>
        <row r="8">
          <cell r="H8">
            <v>50406.17</v>
          </cell>
        </row>
        <row r="9">
          <cell r="H9">
            <v>65339.07</v>
          </cell>
        </row>
        <row r="10">
          <cell r="H10">
            <v>40222.31</v>
          </cell>
        </row>
        <row r="11">
          <cell r="H11">
            <v>41428.98</v>
          </cell>
        </row>
        <row r="12">
          <cell r="H12">
            <v>4427.19</v>
          </cell>
        </row>
        <row r="13">
          <cell r="H13">
            <v>100000</v>
          </cell>
        </row>
        <row r="14">
          <cell r="H14">
            <v>17289.71</v>
          </cell>
        </row>
        <row r="15">
          <cell r="H15">
            <v>7875.84</v>
          </cell>
        </row>
        <row r="16">
          <cell r="H16">
            <v>5000</v>
          </cell>
        </row>
        <row r="17">
          <cell r="H17">
            <v>1670</v>
          </cell>
        </row>
        <row r="19">
          <cell r="H19">
            <v>20000</v>
          </cell>
        </row>
        <row r="26">
          <cell r="H26">
            <v>8500</v>
          </cell>
        </row>
        <row r="27">
          <cell r="H27">
            <v>20000</v>
          </cell>
        </row>
        <row r="30">
          <cell r="H30">
            <v>5000</v>
          </cell>
        </row>
        <row r="31">
          <cell r="H31">
            <v>3000</v>
          </cell>
        </row>
        <row r="36">
          <cell r="H36">
            <v>820.88</v>
          </cell>
        </row>
        <row r="37">
          <cell r="H37">
            <v>8208.75</v>
          </cell>
        </row>
        <row r="38">
          <cell r="H38">
            <v>18603.64</v>
          </cell>
        </row>
        <row r="39">
          <cell r="H39">
            <v>10804.12</v>
          </cell>
        </row>
        <row r="40">
          <cell r="H40">
            <v>11128.24</v>
          </cell>
        </row>
        <row r="41">
          <cell r="H41">
            <v>4738.91</v>
          </cell>
        </row>
        <row r="42">
          <cell r="H42">
            <v>3000</v>
          </cell>
        </row>
        <row r="43">
          <cell r="H43">
            <v>2000</v>
          </cell>
        </row>
        <row r="44">
          <cell r="H44">
            <v>2000</v>
          </cell>
        </row>
        <row r="45">
          <cell r="H45">
            <v>10000</v>
          </cell>
        </row>
        <row r="46">
          <cell r="H46">
            <v>5000</v>
          </cell>
        </row>
        <row r="47">
          <cell r="H47">
            <v>10000</v>
          </cell>
        </row>
        <row r="48">
          <cell r="H48">
            <v>15000</v>
          </cell>
        </row>
        <row r="49">
          <cell r="H49">
            <v>2000</v>
          </cell>
        </row>
        <row r="53">
          <cell r="H53">
            <v>9778.9</v>
          </cell>
        </row>
        <row r="54">
          <cell r="H54">
            <v>65558.17</v>
          </cell>
        </row>
        <row r="55">
          <cell r="H55">
            <v>69208.32</v>
          </cell>
        </row>
        <row r="56">
          <cell r="H56">
            <v>34467.32</v>
          </cell>
        </row>
        <row r="57">
          <cell r="H57">
            <v>35501.37</v>
          </cell>
        </row>
        <row r="58">
          <cell r="H58">
            <v>6578.27</v>
          </cell>
        </row>
        <row r="59">
          <cell r="H59">
            <v>15737.94</v>
          </cell>
        </row>
        <row r="60">
          <cell r="H60">
            <v>30000</v>
          </cell>
        </row>
        <row r="61">
          <cell r="H61">
            <v>10000</v>
          </cell>
        </row>
        <row r="62">
          <cell r="H62">
            <v>30000</v>
          </cell>
        </row>
        <row r="68">
          <cell r="H68">
            <v>5000</v>
          </cell>
        </row>
        <row r="70">
          <cell r="H70">
            <v>2000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4"/>
  <sheetViews>
    <sheetView showFormulas="false" showGridLines="true" showRowColHeaders="true" showZeros="true" rightToLeft="false" tabSelected="true" showOutlineSymbols="true" defaultGridColor="true" view="normal" topLeftCell="B1" colorId="64" zoomScale="98" zoomScaleNormal="98" zoomScalePageLayoutView="100" workbookViewId="0">
      <selection pane="topLeft" activeCell="C74" activeCellId="0" sqref="C7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43.87"/>
    <col collapsed="false" customWidth="true" hidden="false" outlineLevel="0" max="3" min="3" style="2" width="10.66"/>
    <col collapsed="false" customWidth="true" hidden="false" outlineLevel="0" max="11" min="4" style="3" width="8.66"/>
    <col collapsed="false" customWidth="true" hidden="false" outlineLevel="0" max="12" min="12" style="3" width="9.55"/>
    <col collapsed="false" customWidth="true" hidden="false" outlineLevel="0" max="13" min="13" style="3" width="8.66"/>
    <col collapsed="false" customWidth="tru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2" width="18.99"/>
    <col collapsed="false" customWidth="true" hidden="false" outlineLevel="0" max="17" min="17" style="2" width="9.99"/>
    <col collapsed="false" customWidth="false" hidden="false" outlineLevel="0" max="257" min="18" style="1" width="11.43"/>
  </cols>
  <sheetData>
    <row r="2" customFormat="false" ht="14.4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4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false" outlineLevel="0" collapsed="false"/>
    <row r="5" customFormat="false" ht="15" hidden="false" customHeight="false" outlineLevel="0" collapsed="false"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</row>
    <row r="6" customFormat="false" ht="14.4" hidden="false" customHeight="false" outlineLevel="0" collapsed="false">
      <c r="B6" s="8" t="s">
        <v>16</v>
      </c>
      <c r="C6" s="9" t="n">
        <v>550273.08</v>
      </c>
      <c r="D6" s="10" t="n">
        <v>45856.09</v>
      </c>
      <c r="E6" s="10" t="n">
        <v>45856.09</v>
      </c>
      <c r="F6" s="10" t="n">
        <v>45856.09</v>
      </c>
      <c r="G6" s="10" t="n">
        <v>45856.09</v>
      </c>
      <c r="H6" s="10" t="n">
        <v>45856.09</v>
      </c>
      <c r="I6" s="10" t="n">
        <v>45856.09</v>
      </c>
      <c r="J6" s="10" t="n">
        <v>45856.09</v>
      </c>
      <c r="K6" s="10" t="n">
        <v>45856.09</v>
      </c>
      <c r="L6" s="10" t="n">
        <v>45856.09</v>
      </c>
      <c r="M6" s="10" t="n">
        <v>45856.09</v>
      </c>
      <c r="N6" s="10" t="n">
        <v>45856.09</v>
      </c>
      <c r="O6" s="10" t="n">
        <v>45856.09</v>
      </c>
      <c r="P6" s="11"/>
      <c r="Q6" s="3"/>
    </row>
    <row r="7" customFormat="false" ht="27.6" hidden="false" customHeight="false" outlineLevel="0" collapsed="false">
      <c r="B7" s="12" t="s">
        <v>17</v>
      </c>
      <c r="C7" s="13" t="n">
        <f aca="false">+C6</f>
        <v>550273.08</v>
      </c>
      <c r="D7" s="14" t="n">
        <f aca="false">+D6</f>
        <v>45856.09</v>
      </c>
      <c r="E7" s="14" t="n">
        <f aca="false">+E6</f>
        <v>45856.09</v>
      </c>
      <c r="F7" s="14" t="n">
        <f aca="false">+F6</f>
        <v>45856.09</v>
      </c>
      <c r="G7" s="14" t="n">
        <f aca="false">+G6</f>
        <v>45856.09</v>
      </c>
      <c r="H7" s="14" t="n">
        <f aca="false">+H6</f>
        <v>45856.09</v>
      </c>
      <c r="I7" s="14" t="n">
        <f aca="false">+I6</f>
        <v>45856.09</v>
      </c>
      <c r="J7" s="14" t="n">
        <f aca="false">+J6</f>
        <v>45856.09</v>
      </c>
      <c r="K7" s="14" t="n">
        <f aca="false">+K6</f>
        <v>45856.09</v>
      </c>
      <c r="L7" s="14" t="n">
        <f aca="false">+L6</f>
        <v>45856.09</v>
      </c>
      <c r="M7" s="14" t="n">
        <f aca="false">+M6</f>
        <v>45856.09</v>
      </c>
      <c r="N7" s="14" t="n">
        <f aca="false">+N6</f>
        <v>45856.09</v>
      </c>
      <c r="O7" s="14" t="n">
        <f aca="false">+O6</f>
        <v>45856.09</v>
      </c>
      <c r="P7" s="11"/>
      <c r="Q7" s="3"/>
    </row>
    <row r="8" customFormat="false" ht="14.4" hidden="false" customHeight="false" outlineLevel="0" collapsed="false">
      <c r="B8" s="8" t="s">
        <v>18</v>
      </c>
      <c r="C8" s="9" t="n">
        <v>948900.48</v>
      </c>
      <c r="D8" s="10" t="n">
        <v>79075.04</v>
      </c>
      <c r="E8" s="10" t="n">
        <v>79075.04</v>
      </c>
      <c r="F8" s="10" t="n">
        <v>79075.04</v>
      </c>
      <c r="G8" s="10" t="n">
        <v>79075.04</v>
      </c>
      <c r="H8" s="10" t="n">
        <v>79075.04</v>
      </c>
      <c r="I8" s="10" t="n">
        <v>79075.04</v>
      </c>
      <c r="J8" s="10" t="n">
        <v>79075.04</v>
      </c>
      <c r="K8" s="10" t="n">
        <v>79075.04</v>
      </c>
      <c r="L8" s="10" t="n">
        <v>79075.04</v>
      </c>
      <c r="M8" s="10" t="n">
        <v>79075.04</v>
      </c>
      <c r="N8" s="10" t="n">
        <v>79075.04</v>
      </c>
      <c r="O8" s="10" t="n">
        <v>79075.04</v>
      </c>
      <c r="P8" s="11"/>
      <c r="Q8" s="3"/>
    </row>
    <row r="9" customFormat="false" ht="27.6" hidden="false" customHeight="false" outlineLevel="0" collapsed="false">
      <c r="B9" s="12" t="s">
        <v>19</v>
      </c>
      <c r="C9" s="13" t="n">
        <f aca="false">+C8</f>
        <v>948900.48</v>
      </c>
      <c r="D9" s="13" t="n">
        <f aca="false">+D8</f>
        <v>79075.04</v>
      </c>
      <c r="E9" s="13" t="n">
        <f aca="false">+E8</f>
        <v>79075.04</v>
      </c>
      <c r="F9" s="13" t="n">
        <f aca="false">+F8</f>
        <v>79075.04</v>
      </c>
      <c r="G9" s="13" t="n">
        <f aca="false">+G8</f>
        <v>79075.04</v>
      </c>
      <c r="H9" s="13" t="n">
        <f aca="false">+H8</f>
        <v>79075.04</v>
      </c>
      <c r="I9" s="13" t="n">
        <f aca="false">+I8</f>
        <v>79075.04</v>
      </c>
      <c r="J9" s="13" t="n">
        <f aca="false">+J8</f>
        <v>79075.04</v>
      </c>
      <c r="K9" s="13" t="n">
        <f aca="false">+K8</f>
        <v>79075.04</v>
      </c>
      <c r="L9" s="13" t="n">
        <f aca="false">+L8</f>
        <v>79075.04</v>
      </c>
      <c r="M9" s="13" t="n">
        <f aca="false">+M8</f>
        <v>79075.04</v>
      </c>
      <c r="N9" s="13" t="n">
        <f aca="false">+N8</f>
        <v>79075.04</v>
      </c>
      <c r="O9" s="13" t="n">
        <f aca="false">+O8</f>
        <v>79075.04</v>
      </c>
      <c r="P9" s="11"/>
      <c r="Q9" s="3"/>
    </row>
    <row r="10" customFormat="false" ht="14.4" hidden="false" customHeight="false" outlineLevel="0" collapsed="false">
      <c r="B10" s="8" t="s">
        <v>20</v>
      </c>
      <c r="C10" s="9" t="n">
        <f aca="false">'[1]PRESUPUESTO 2022 (EGRESOS)'!$H$7+'[1]PRESUPUESTO 2022 (EGRESOS)'!$H$36+'[1]PRESUPUESTO 2022 (EGRESOS)'!$H$53</f>
        <v>18678.12</v>
      </c>
      <c r="D10" s="10" t="n">
        <v>1556.51</v>
      </c>
      <c r="E10" s="10" t="n">
        <v>1556.51</v>
      </c>
      <c r="F10" s="10" t="n">
        <v>1556.51</v>
      </c>
      <c r="G10" s="10" t="n">
        <v>1556.51</v>
      </c>
      <c r="H10" s="10" t="n">
        <v>1556.51</v>
      </c>
      <c r="I10" s="10" t="n">
        <v>1556.51</v>
      </c>
      <c r="J10" s="10" t="n">
        <v>1556.51</v>
      </c>
      <c r="K10" s="10" t="n">
        <v>1556.51</v>
      </c>
      <c r="L10" s="10" t="n">
        <v>1556.51</v>
      </c>
      <c r="M10" s="10" t="n">
        <v>1556.51</v>
      </c>
      <c r="N10" s="10" t="n">
        <v>1556.51</v>
      </c>
      <c r="O10" s="10" t="n">
        <v>1556.51</v>
      </c>
      <c r="P10" s="11"/>
      <c r="Q10" s="3"/>
    </row>
    <row r="11" customFormat="false" ht="14.4" hidden="false" customHeight="false" outlineLevel="0" collapsed="false">
      <c r="B11" s="8" t="s">
        <v>21</v>
      </c>
      <c r="C11" s="9" t="n">
        <f aca="false">'[1]PRESUPUESTO 2022 (EGRESOS)'!$H$8+'[1]PRESUPUESTO 2022 (EGRESOS)'!$H$37+'[1]PRESUPUESTO 2022 (EGRESOS)'!$H$54</f>
        <v>124173.09</v>
      </c>
      <c r="D11" s="15"/>
      <c r="E11" s="15" t="n">
        <v>24173.09</v>
      </c>
      <c r="F11" s="15"/>
      <c r="G11" s="15"/>
      <c r="H11" s="15"/>
      <c r="I11" s="15"/>
      <c r="J11" s="15"/>
      <c r="K11" s="15"/>
      <c r="L11" s="15"/>
      <c r="M11" s="15"/>
      <c r="N11" s="15"/>
      <c r="O11" s="15" t="n">
        <v>100000</v>
      </c>
      <c r="P11" s="11"/>
      <c r="Q11" s="3"/>
    </row>
    <row r="12" customFormat="false" ht="14.4" hidden="false" customHeight="false" outlineLevel="0" collapsed="false">
      <c r="B12" s="12" t="s">
        <v>22</v>
      </c>
      <c r="C12" s="13" t="n">
        <f aca="false">C11+C10</f>
        <v>142851.21</v>
      </c>
      <c r="D12" s="14" t="n">
        <f aca="false">SUM(D10:D11)</f>
        <v>1556.51</v>
      </c>
      <c r="E12" s="14" t="n">
        <f aca="false">SUM(E10:E11)</f>
        <v>25729.6</v>
      </c>
      <c r="F12" s="14" t="n">
        <f aca="false">SUM(F10:F11)</f>
        <v>1556.51</v>
      </c>
      <c r="G12" s="14" t="n">
        <f aca="false">SUM(G10:G11)</f>
        <v>1556.51</v>
      </c>
      <c r="H12" s="14" t="n">
        <f aca="false">SUM(H10:H11)</f>
        <v>1556.51</v>
      </c>
      <c r="I12" s="14" t="n">
        <f aca="false">SUM(I10:I11)</f>
        <v>1556.51</v>
      </c>
      <c r="J12" s="14" t="n">
        <f aca="false">SUM(J10:J11)</f>
        <v>1556.51</v>
      </c>
      <c r="K12" s="14" t="n">
        <f aca="false">SUM(K10:K11)</f>
        <v>1556.51</v>
      </c>
      <c r="L12" s="14" t="n">
        <f aca="false">SUM(L10:L11)</f>
        <v>1556.51</v>
      </c>
      <c r="M12" s="14" t="n">
        <f aca="false">SUM(M10:M11)</f>
        <v>1556.51</v>
      </c>
      <c r="N12" s="14" t="n">
        <f aca="false">SUM(N10:N11)</f>
        <v>1556.51</v>
      </c>
      <c r="O12" s="14" t="n">
        <f aca="false">SUM(O10:O11)</f>
        <v>101556.51</v>
      </c>
      <c r="P12" s="11"/>
      <c r="Q12" s="3"/>
    </row>
    <row r="13" customFormat="false" ht="14.4" hidden="false" customHeight="false" outlineLevel="0" collapsed="false">
      <c r="B13" s="8" t="s">
        <v>23</v>
      </c>
      <c r="C13" s="9" t="n">
        <f aca="false">'[1]PRESUPUESTO 2022 (EGRESOS)'!$H$9+'[1]PRESUPUESTO 2022 (EGRESOS)'!$H$38+'[1]PRESUPUESTO 2022 (EGRESOS)'!$H$55</f>
        <v>153151.03</v>
      </c>
      <c r="D13" s="10" t="n">
        <v>12762.59</v>
      </c>
      <c r="E13" s="10" t="n">
        <v>12762.54</v>
      </c>
      <c r="F13" s="10" t="n">
        <v>12762.59</v>
      </c>
      <c r="G13" s="10" t="n">
        <v>12762.59</v>
      </c>
      <c r="H13" s="10" t="n">
        <v>12762.59</v>
      </c>
      <c r="I13" s="10" t="n">
        <v>12762.59</v>
      </c>
      <c r="J13" s="10" t="n">
        <v>12762.59</v>
      </c>
      <c r="K13" s="10" t="n">
        <v>12762.59</v>
      </c>
      <c r="L13" s="10" t="n">
        <v>12762.59</v>
      </c>
      <c r="M13" s="10" t="n">
        <v>12762.59</v>
      </c>
      <c r="N13" s="10" t="n">
        <v>12762.59</v>
      </c>
      <c r="O13" s="10" t="n">
        <v>12762.59</v>
      </c>
      <c r="P13" s="11"/>
      <c r="Q13" s="3"/>
    </row>
    <row r="14" customFormat="false" ht="14.4" hidden="false" customHeight="false" outlineLevel="0" collapsed="false">
      <c r="B14" s="8" t="s">
        <v>24</v>
      </c>
      <c r="C14" s="9" t="n">
        <f aca="false">'[1]PRESUPUESTO 2022 (EGRESOS)'!$H$10+'[1]PRESUPUESTO 2022 (EGRESOS)'!$H$39+'[1]PRESUPUESTO 2022 (EGRESOS)'!$H$56</f>
        <v>85493.75</v>
      </c>
      <c r="D14" s="10"/>
      <c r="E14" s="10" t="n">
        <f aca="false">C14/6</f>
        <v>14248.9583333333</v>
      </c>
      <c r="F14" s="10"/>
      <c r="G14" s="10" t="n">
        <v>14248.96</v>
      </c>
      <c r="H14" s="10"/>
      <c r="I14" s="10" t="n">
        <v>14248.96</v>
      </c>
      <c r="J14" s="10"/>
      <c r="K14" s="10" t="n">
        <v>14248.96</v>
      </c>
      <c r="L14" s="10"/>
      <c r="M14" s="10" t="n">
        <v>14248.96</v>
      </c>
      <c r="N14" s="10"/>
      <c r="O14" s="10" t="n">
        <v>14248.96</v>
      </c>
      <c r="P14" s="11"/>
      <c r="Q14" s="3"/>
    </row>
    <row r="15" customFormat="false" ht="14.4" hidden="false" customHeight="false" outlineLevel="0" collapsed="false">
      <c r="B15" s="8" t="s">
        <v>25</v>
      </c>
      <c r="C15" s="9" t="n">
        <f aca="false">'[1]PRESUPUESTO 2022 (EGRESOS)'!$H$11+'[1]PRESUPUESTO 2022 (EGRESOS)'!$H$40+'[1]PRESUPUESTO 2022 (EGRESOS)'!$H$57</f>
        <v>88058.59</v>
      </c>
      <c r="D15" s="10"/>
      <c r="E15" s="10" t="n">
        <f aca="false">C15/6</f>
        <v>14676.4316666667</v>
      </c>
      <c r="F15" s="10"/>
      <c r="G15" s="10" t="n">
        <v>14676.43</v>
      </c>
      <c r="H15" s="10"/>
      <c r="I15" s="10" t="n">
        <v>14676.43</v>
      </c>
      <c r="J15" s="10"/>
      <c r="K15" s="10" t="n">
        <v>14676.43</v>
      </c>
      <c r="L15" s="10"/>
      <c r="M15" s="10" t="n">
        <v>14676.43</v>
      </c>
      <c r="N15" s="10"/>
      <c r="O15" s="10" t="n">
        <v>14676.43</v>
      </c>
      <c r="P15" s="11"/>
      <c r="Q15" s="3"/>
    </row>
    <row r="16" customFormat="false" ht="14.4" hidden="false" customHeight="false" outlineLevel="0" collapsed="false">
      <c r="B16" s="12" t="s">
        <v>26</v>
      </c>
      <c r="C16" s="13" t="n">
        <f aca="false">SUM(C13:C15)</f>
        <v>326703.37</v>
      </c>
      <c r="D16" s="14" t="n">
        <f aca="false">SUM(D13:D15)</f>
        <v>12762.59</v>
      </c>
      <c r="E16" s="14" t="n">
        <f aca="false">SUM(E13:E15)</f>
        <v>41687.93</v>
      </c>
      <c r="F16" s="14" t="n">
        <f aca="false">SUM(F13:F15)</f>
        <v>12762.59</v>
      </c>
      <c r="G16" s="14" t="n">
        <f aca="false">SUM(G13:G15)</f>
        <v>41687.98</v>
      </c>
      <c r="H16" s="14" t="n">
        <f aca="false">SUM(H13:H15)</f>
        <v>12762.59</v>
      </c>
      <c r="I16" s="14" t="n">
        <f aca="false">SUM(I13:I15)</f>
        <v>41687.98</v>
      </c>
      <c r="J16" s="14" t="n">
        <f aca="false">SUM(J13:J15)</f>
        <v>12762.59</v>
      </c>
      <c r="K16" s="14" t="n">
        <f aca="false">SUM(K13:K15)</f>
        <v>41687.98</v>
      </c>
      <c r="L16" s="14" t="n">
        <f aca="false">SUM(L13:L15)</f>
        <v>12762.59</v>
      </c>
      <c r="M16" s="14" t="n">
        <f aca="false">SUM(M13:M15)</f>
        <v>41687.98</v>
      </c>
      <c r="N16" s="14" t="n">
        <f aca="false">SUM(N13:N15)</f>
        <v>12762.59</v>
      </c>
      <c r="O16" s="14" t="n">
        <f aca="false">SUM(O13:O15)</f>
        <v>41687.98</v>
      </c>
      <c r="P16" s="11"/>
      <c r="Q16" s="3"/>
    </row>
    <row r="17" customFormat="false" ht="14.4" hidden="false" customHeight="false" outlineLevel="0" collapsed="false">
      <c r="B17" s="8" t="s">
        <v>27</v>
      </c>
      <c r="C17" s="9" t="n">
        <f aca="false">'[1]PRESUPUESTO 2022 (EGRESOS)'!$H$12+'[1]PRESUPUESTO 2022 (EGRESOS)'!$H$58</f>
        <v>11005.46</v>
      </c>
      <c r="D17" s="15" t="n">
        <v>917.14</v>
      </c>
      <c r="E17" s="15" t="n">
        <v>917.12</v>
      </c>
      <c r="F17" s="15" t="n">
        <v>917.12</v>
      </c>
      <c r="G17" s="15" t="n">
        <v>917.12</v>
      </c>
      <c r="H17" s="15" t="n">
        <v>917.12</v>
      </c>
      <c r="I17" s="15" t="n">
        <v>917.12</v>
      </c>
      <c r="J17" s="15" t="n">
        <v>917.12</v>
      </c>
      <c r="K17" s="15" t="n">
        <v>917.12</v>
      </c>
      <c r="L17" s="15" t="n">
        <v>917.12</v>
      </c>
      <c r="M17" s="15" t="n">
        <v>917.12</v>
      </c>
      <c r="N17" s="15" t="n">
        <v>917.12</v>
      </c>
      <c r="O17" s="15" t="n">
        <v>917.12</v>
      </c>
      <c r="P17" s="11"/>
      <c r="Q17" s="3"/>
    </row>
    <row r="18" customFormat="false" ht="14.4" hidden="false" customHeight="false" outlineLevel="0" collapsed="false">
      <c r="B18" s="8" t="s">
        <v>28</v>
      </c>
      <c r="C18" s="9" t="n">
        <f aca="false">'[1]PRESUPUESTO 2022 (EGRESOS)'!$H$13</f>
        <v>100000</v>
      </c>
      <c r="D18" s="10" t="n">
        <v>0</v>
      </c>
      <c r="E18" s="10" t="n">
        <v>25000</v>
      </c>
      <c r="F18" s="10" t="n">
        <v>0</v>
      </c>
      <c r="G18" s="10" t="n">
        <v>0</v>
      </c>
      <c r="H18" s="10" t="n">
        <v>0</v>
      </c>
      <c r="I18" s="10" t="n">
        <v>2500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50000</v>
      </c>
      <c r="P18" s="11"/>
      <c r="Q18" s="3"/>
    </row>
    <row r="19" customFormat="false" ht="27.6" hidden="false" customHeight="false" outlineLevel="0" collapsed="false">
      <c r="B19" s="12" t="s">
        <v>29</v>
      </c>
      <c r="C19" s="13" t="n">
        <f aca="false">SUM(C17:C18)</f>
        <v>111005.46</v>
      </c>
      <c r="D19" s="14" t="n">
        <f aca="false">+D17+D18</f>
        <v>917.14</v>
      </c>
      <c r="E19" s="14" t="n">
        <f aca="false">+E17+E18</f>
        <v>25917.12</v>
      </c>
      <c r="F19" s="14" t="n">
        <f aca="false">+F17+F18</f>
        <v>917.12</v>
      </c>
      <c r="G19" s="14" t="n">
        <f aca="false">+G17+G18</f>
        <v>917.12</v>
      </c>
      <c r="H19" s="14" t="n">
        <f aca="false">+H17+H18</f>
        <v>917.12</v>
      </c>
      <c r="I19" s="14" t="n">
        <f aca="false">+I17+I18</f>
        <v>25917.12</v>
      </c>
      <c r="J19" s="14" t="n">
        <f aca="false">+J17+J18</f>
        <v>917.12</v>
      </c>
      <c r="K19" s="14" t="n">
        <f aca="false">+K17+K18</f>
        <v>917.12</v>
      </c>
      <c r="L19" s="14" t="n">
        <f aca="false">+L17+L18</f>
        <v>917.12</v>
      </c>
      <c r="M19" s="14" t="n">
        <f aca="false">+M17+M18</f>
        <v>917.12</v>
      </c>
      <c r="N19" s="14" t="n">
        <f aca="false">+N17+N18</f>
        <v>917.12</v>
      </c>
      <c r="O19" s="14" t="n">
        <f aca="false">+O17+O18</f>
        <v>50917.12</v>
      </c>
      <c r="P19" s="11"/>
      <c r="Q19" s="3"/>
    </row>
    <row r="20" customFormat="false" ht="14.4" hidden="false" customHeight="false" outlineLevel="0" collapsed="false">
      <c r="B20" s="16" t="s">
        <v>30</v>
      </c>
      <c r="C20" s="17" t="n">
        <f aca="false">+C7+C9+C12+C16+C19</f>
        <v>2079733.6</v>
      </c>
      <c r="D20" s="18" t="n">
        <f aca="false">+D7+D9+D12+D16+D19</f>
        <v>140167.37</v>
      </c>
      <c r="E20" s="18" t="n">
        <f aca="false">+E7+E9+E12+E16+E19</f>
        <v>218265.78</v>
      </c>
      <c r="F20" s="18" t="n">
        <f aca="false">+F7+F9+F12+F16+F19</f>
        <v>140167.35</v>
      </c>
      <c r="G20" s="18" t="n">
        <f aca="false">+G7+G9+G12+G16+G19</f>
        <v>169092.74</v>
      </c>
      <c r="H20" s="18" t="n">
        <f aca="false">+H7+H9+H12+H16+H19</f>
        <v>140167.35</v>
      </c>
      <c r="I20" s="18" t="n">
        <f aca="false">+I7+I9+I12+I16+I19</f>
        <v>194092.74</v>
      </c>
      <c r="J20" s="18" t="n">
        <f aca="false">+J7+J9+J12+J16+J19</f>
        <v>140167.35</v>
      </c>
      <c r="K20" s="18" t="n">
        <f aca="false">+K7+K9+K12+K16+K19</f>
        <v>169092.74</v>
      </c>
      <c r="L20" s="18" t="n">
        <f aca="false">+L7+L9+L12+L16+L19</f>
        <v>140167.35</v>
      </c>
      <c r="M20" s="18" t="n">
        <f aca="false">+M7+M9+M12+M16+M19</f>
        <v>169092.74</v>
      </c>
      <c r="N20" s="18" t="n">
        <f aca="false">+N7+N9+N12+N16+N19</f>
        <v>140167.35</v>
      </c>
      <c r="O20" s="18" t="n">
        <f aca="false">+O7+O9+O12+O16+O19</f>
        <v>319092.74</v>
      </c>
      <c r="P20" s="11"/>
      <c r="Q20" s="3"/>
    </row>
    <row r="21" customFormat="false" ht="14.4" hidden="false" customHeight="false" outlineLevel="0" collapsed="false">
      <c r="B21" s="8" t="s">
        <v>31</v>
      </c>
      <c r="C21" s="9" t="n">
        <f aca="false">'[1]PRESUPUESTO 2022 (EGRESOS)'!$H$15+'[1]PRESUPUESTO 2022 (EGRESOS)'!$H$42</f>
        <v>10875.84</v>
      </c>
      <c r="D21" s="10" t="n">
        <v>3000</v>
      </c>
      <c r="E21" s="10" t="n">
        <v>0</v>
      </c>
      <c r="F21" s="10" t="n">
        <v>0</v>
      </c>
      <c r="G21" s="10" t="n">
        <v>0</v>
      </c>
      <c r="H21" s="10" t="n">
        <v>300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3000</v>
      </c>
      <c r="N21" s="10" t="n">
        <v>0</v>
      </c>
      <c r="O21" s="10" t="n">
        <v>1875.84</v>
      </c>
      <c r="P21" s="11"/>
      <c r="Q21" s="3"/>
    </row>
    <row r="22" customFormat="false" ht="14.4" hidden="false" customHeight="false" outlineLevel="0" collapsed="false">
      <c r="B22" s="8" t="s">
        <v>32</v>
      </c>
      <c r="C22" s="19" t="n">
        <f aca="false">'[1]PRESUPUESTO 2022 (EGRESOS)'!$H$16+'[1]PRESUPUESTO 2022 (EGRESOS)'!$H$43</f>
        <v>7000</v>
      </c>
      <c r="D22" s="15" t="n">
        <v>3000</v>
      </c>
      <c r="E22" s="15" t="n">
        <v>0</v>
      </c>
      <c r="F22" s="15" t="n">
        <v>0</v>
      </c>
      <c r="G22" s="15" t="n">
        <v>0</v>
      </c>
      <c r="H22" s="15" t="n">
        <v>400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1"/>
      <c r="Q22" s="3"/>
    </row>
    <row r="23" customFormat="false" ht="14.4" hidden="false" customHeight="false" outlineLevel="0" collapsed="false">
      <c r="B23" s="8" t="s">
        <v>33</v>
      </c>
      <c r="C23" s="9" t="n">
        <f aca="false">'[1]PRESUPUESTO 2022 (EGRESOS)'!$H$17+'[1]PRESUPUESTO 2022 (EGRESOS)'!$H$44</f>
        <v>3670</v>
      </c>
      <c r="D23" s="10" t="n">
        <v>0</v>
      </c>
      <c r="E23" s="10" t="n">
        <v>1000</v>
      </c>
      <c r="F23" s="10" t="n">
        <v>0</v>
      </c>
      <c r="G23" s="10" t="n">
        <v>0</v>
      </c>
      <c r="H23" s="10" t="n">
        <v>0</v>
      </c>
      <c r="I23" s="10" t="n">
        <v>1000</v>
      </c>
      <c r="J23" s="10" t="n">
        <v>0</v>
      </c>
      <c r="K23" s="10" t="n">
        <v>0</v>
      </c>
      <c r="L23" s="10" t="n">
        <v>0</v>
      </c>
      <c r="M23" s="10" t="n">
        <v>1670</v>
      </c>
      <c r="N23" s="10" t="n">
        <v>0</v>
      </c>
      <c r="O23" s="10" t="n">
        <v>0</v>
      </c>
      <c r="P23" s="11"/>
      <c r="Q23" s="3"/>
    </row>
    <row r="24" customFormat="false" ht="14.4" hidden="false" customHeight="false" outlineLevel="0" collapsed="false">
      <c r="B24" s="8" t="s">
        <v>34</v>
      </c>
      <c r="C24" s="9" t="n">
        <f aca="false">'[1]PRESUPUESTO 2022 (EGRESOS)'!$H$60</f>
        <v>30000</v>
      </c>
      <c r="D24" s="10" t="n">
        <v>0</v>
      </c>
      <c r="E24" s="10" t="n">
        <v>10000</v>
      </c>
      <c r="F24" s="10" t="n">
        <v>0</v>
      </c>
      <c r="G24" s="10" t="n">
        <v>0</v>
      </c>
      <c r="H24" s="10" t="n">
        <v>0</v>
      </c>
      <c r="I24" s="10" t="n">
        <v>10000</v>
      </c>
      <c r="J24" s="10" t="n">
        <v>0</v>
      </c>
      <c r="K24" s="10" t="n">
        <v>0</v>
      </c>
      <c r="L24" s="10" t="n">
        <v>0</v>
      </c>
      <c r="M24" s="10" t="n">
        <v>10000</v>
      </c>
      <c r="N24" s="10" t="n">
        <v>0</v>
      </c>
      <c r="O24" s="10" t="n">
        <v>0</v>
      </c>
      <c r="P24" s="11"/>
      <c r="Q24" s="3"/>
    </row>
    <row r="25" customFormat="false" ht="27.6" hidden="false" customHeight="false" outlineLevel="0" collapsed="false">
      <c r="B25" s="12" t="s">
        <v>35</v>
      </c>
      <c r="C25" s="13" t="n">
        <f aca="false">SUM(C21:C24)</f>
        <v>51545.84</v>
      </c>
      <c r="D25" s="13" t="n">
        <f aca="false">SUM(D21:D24)</f>
        <v>6000</v>
      </c>
      <c r="E25" s="13" t="n">
        <f aca="false">SUM(E21:E24)</f>
        <v>11000</v>
      </c>
      <c r="F25" s="13" t="n">
        <f aca="false">SUM(F21:F24)</f>
        <v>0</v>
      </c>
      <c r="G25" s="13" t="n">
        <f aca="false">SUM(G21:G24)</f>
        <v>0</v>
      </c>
      <c r="H25" s="13" t="n">
        <f aca="false">SUM(H21:H24)</f>
        <v>7000</v>
      </c>
      <c r="I25" s="13" t="n">
        <f aca="false">SUM(I21:I24)</f>
        <v>11000</v>
      </c>
      <c r="J25" s="13" t="n">
        <f aca="false">SUM(J21:J24)</f>
        <v>0</v>
      </c>
      <c r="K25" s="13" t="n">
        <f aca="false">SUM(K21:K24)</f>
        <v>0</v>
      </c>
      <c r="L25" s="13" t="n">
        <f aca="false">SUM(L21:L24)</f>
        <v>0</v>
      </c>
      <c r="M25" s="13" t="n">
        <f aca="false">SUM(M21:M24)</f>
        <v>14670</v>
      </c>
      <c r="N25" s="13" t="n">
        <f aca="false">SUM(N21:N24)</f>
        <v>0</v>
      </c>
      <c r="O25" s="13" t="n">
        <f aca="false">SUM(O21:O24)</f>
        <v>1875.84</v>
      </c>
      <c r="P25" s="11"/>
      <c r="Q25" s="3"/>
    </row>
    <row r="26" customFormat="false" ht="27.6" hidden="false" customHeight="false" outlineLevel="0" collapsed="false">
      <c r="B26" s="8" t="s">
        <v>36</v>
      </c>
      <c r="C26" s="9" t="n">
        <v>6400</v>
      </c>
      <c r="D26" s="15" t="n">
        <v>0</v>
      </c>
      <c r="E26" s="15" t="n">
        <v>0</v>
      </c>
      <c r="F26" s="15" t="n">
        <v>2100</v>
      </c>
      <c r="G26" s="15" t="n">
        <v>0</v>
      </c>
      <c r="H26" s="15" t="n">
        <v>0</v>
      </c>
      <c r="I26" s="15" t="n">
        <v>210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2200</v>
      </c>
      <c r="O26" s="15" t="n">
        <v>0</v>
      </c>
      <c r="P26" s="11"/>
      <c r="Q26" s="3"/>
    </row>
    <row r="27" customFormat="false" ht="14.4" hidden="false" customHeight="false" outlineLevel="0" collapsed="false">
      <c r="B27" s="12" t="s">
        <v>37</v>
      </c>
      <c r="C27" s="13" t="n">
        <f aca="false">SUM(C26:C26)</f>
        <v>6400</v>
      </c>
      <c r="D27" s="14" t="n">
        <f aca="false">+D26</f>
        <v>0</v>
      </c>
      <c r="E27" s="14" t="n">
        <f aca="false">+E26</f>
        <v>0</v>
      </c>
      <c r="F27" s="14" t="n">
        <f aca="false">+F26</f>
        <v>2100</v>
      </c>
      <c r="G27" s="14" t="n">
        <f aca="false">+G26</f>
        <v>0</v>
      </c>
      <c r="H27" s="14" t="n">
        <f aca="false">+H26</f>
        <v>0</v>
      </c>
      <c r="I27" s="14" t="n">
        <f aca="false">+I26</f>
        <v>2100</v>
      </c>
      <c r="J27" s="14" t="n">
        <f aca="false">+J26</f>
        <v>0</v>
      </c>
      <c r="K27" s="14" t="n">
        <f aca="false">+K26</f>
        <v>0</v>
      </c>
      <c r="L27" s="14" t="n">
        <f aca="false">+L26</f>
        <v>0</v>
      </c>
      <c r="M27" s="14" t="n">
        <f aca="false">+M26</f>
        <v>0</v>
      </c>
      <c r="N27" s="14" t="n">
        <f aca="false">+N26</f>
        <v>2200</v>
      </c>
      <c r="O27" s="14" t="n">
        <f aca="false">+O26</f>
        <v>0</v>
      </c>
      <c r="P27" s="11"/>
      <c r="Q27" s="3"/>
    </row>
    <row r="28" customFormat="false" ht="41.4" hidden="false" customHeight="false" outlineLevel="0" collapsed="false">
      <c r="B28" s="8" t="s">
        <v>38</v>
      </c>
      <c r="C28" s="9" t="n">
        <f aca="false">'[1]PRESUPUESTO 2022 (EGRESOS)'!$H$19+'[1]PRESUPUESTO 2022 (EGRESOS)'!$H$45+'[1]PRESUPUESTO 2022 (EGRESOS)'!$H$61</f>
        <v>40000</v>
      </c>
      <c r="D28" s="10" t="n">
        <v>3333.33</v>
      </c>
      <c r="E28" s="10" t="n">
        <v>3333.33</v>
      </c>
      <c r="F28" s="10" t="n">
        <v>3333.33</v>
      </c>
      <c r="G28" s="10" t="n">
        <v>3333.33</v>
      </c>
      <c r="H28" s="10" t="n">
        <v>3333.33</v>
      </c>
      <c r="I28" s="10" t="n">
        <v>3333.33</v>
      </c>
      <c r="J28" s="10" t="n">
        <v>3333.33</v>
      </c>
      <c r="K28" s="10" t="n">
        <v>3333.33</v>
      </c>
      <c r="L28" s="10" t="n">
        <v>3333.33</v>
      </c>
      <c r="M28" s="10" t="n">
        <v>3333.33</v>
      </c>
      <c r="N28" s="10" t="n">
        <v>3333.33</v>
      </c>
      <c r="O28" s="10" t="n">
        <v>3333.37</v>
      </c>
      <c r="P28" s="11"/>
      <c r="Q28" s="3"/>
    </row>
    <row r="29" customFormat="false" ht="41.4" hidden="false" customHeight="false" outlineLevel="0" collapsed="false">
      <c r="B29" s="8" t="s">
        <v>39</v>
      </c>
      <c r="C29" s="9" t="n">
        <f aca="false">'[1]PRESUPUESTO 2022 (EGRESOS)'!$H$62</f>
        <v>30000</v>
      </c>
      <c r="D29" s="15" t="n">
        <v>2500</v>
      </c>
      <c r="E29" s="15" t="n">
        <v>2500</v>
      </c>
      <c r="F29" s="15" t="n">
        <v>2500</v>
      </c>
      <c r="G29" s="15" t="n">
        <v>2500</v>
      </c>
      <c r="H29" s="15" t="n">
        <v>2500</v>
      </c>
      <c r="I29" s="15" t="n">
        <v>2500</v>
      </c>
      <c r="J29" s="15" t="n">
        <v>2500</v>
      </c>
      <c r="K29" s="15" t="n">
        <v>2500</v>
      </c>
      <c r="L29" s="15" t="n">
        <v>2500</v>
      </c>
      <c r="M29" s="15" t="n">
        <v>2500</v>
      </c>
      <c r="N29" s="15" t="n">
        <v>2500</v>
      </c>
      <c r="O29" s="15" t="n">
        <v>2500</v>
      </c>
      <c r="P29" s="11"/>
      <c r="Q29" s="3"/>
    </row>
    <row r="30" customFormat="false" ht="14.4" hidden="false" customHeight="false" outlineLevel="0" collapsed="false">
      <c r="B30" s="12" t="s">
        <v>40</v>
      </c>
      <c r="C30" s="13" t="n">
        <f aca="false">+C28+C29</f>
        <v>70000</v>
      </c>
      <c r="D30" s="14" t="n">
        <f aca="false">+D28+D29</f>
        <v>5833.33</v>
      </c>
      <c r="E30" s="14" t="n">
        <f aca="false">+E28+E29</f>
        <v>5833.33</v>
      </c>
      <c r="F30" s="14" t="n">
        <f aca="false">+F28+F29</f>
        <v>5833.33</v>
      </c>
      <c r="G30" s="14" t="n">
        <f aca="false">+G28+G29</f>
        <v>5833.33</v>
      </c>
      <c r="H30" s="14" t="n">
        <f aca="false">+H28+H29</f>
        <v>5833.33</v>
      </c>
      <c r="I30" s="14" t="n">
        <f aca="false">+I28+I29</f>
        <v>5833.33</v>
      </c>
      <c r="J30" s="14" t="n">
        <f aca="false">+J28+J29</f>
        <v>5833.33</v>
      </c>
      <c r="K30" s="14" t="n">
        <f aca="false">+K28+K29</f>
        <v>5833.33</v>
      </c>
      <c r="L30" s="14" t="n">
        <f aca="false">+L28+L29</f>
        <v>5833.33</v>
      </c>
      <c r="M30" s="14" t="n">
        <f aca="false">+M28+M29</f>
        <v>5833.33</v>
      </c>
      <c r="N30" s="14" t="n">
        <f aca="false">+N28+N29</f>
        <v>5833.33</v>
      </c>
      <c r="O30" s="14" t="n">
        <f aca="false">+O28+O29</f>
        <v>5833.37</v>
      </c>
      <c r="P30" s="11"/>
      <c r="Q30" s="3"/>
    </row>
    <row r="31" customFormat="false" ht="14.4" hidden="false" customHeight="false" outlineLevel="0" collapsed="false">
      <c r="B31" s="8" t="s">
        <v>41</v>
      </c>
      <c r="C31" s="9" t="n">
        <v>7000</v>
      </c>
      <c r="D31" s="10" t="n">
        <v>0</v>
      </c>
      <c r="E31" s="10" t="n">
        <v>400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3000</v>
      </c>
      <c r="N31" s="10" t="n">
        <v>0</v>
      </c>
      <c r="O31" s="10" t="n">
        <v>0</v>
      </c>
      <c r="P31" s="11"/>
      <c r="Q31" s="3"/>
    </row>
    <row r="32" customFormat="false" ht="14.4" hidden="false" customHeight="false" outlineLevel="0" collapsed="false">
      <c r="B32" s="8" t="s">
        <v>42</v>
      </c>
      <c r="C32" s="9" t="n">
        <v>7500</v>
      </c>
      <c r="D32" s="10" t="n">
        <v>0</v>
      </c>
      <c r="E32" s="10" t="n">
        <v>2500</v>
      </c>
      <c r="F32" s="10" t="n">
        <v>3000</v>
      </c>
      <c r="G32" s="10" t="n">
        <v>0</v>
      </c>
      <c r="H32" s="10" t="n">
        <v>0</v>
      </c>
      <c r="I32" s="10" t="n">
        <v>0</v>
      </c>
      <c r="J32" s="10" t="n">
        <v>200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1"/>
      <c r="Q32" s="3"/>
    </row>
    <row r="33" customFormat="false" ht="27.6" hidden="false" customHeight="false" outlineLevel="0" collapsed="false">
      <c r="B33" s="12" t="s">
        <v>43</v>
      </c>
      <c r="C33" s="13" t="n">
        <f aca="false">SUM(C31:C32)</f>
        <v>14500</v>
      </c>
      <c r="D33" s="14" t="n">
        <f aca="false">SUM(D31:D32)</f>
        <v>0</v>
      </c>
      <c r="E33" s="14" t="n">
        <f aca="false">SUM(E31:E32)</f>
        <v>6500</v>
      </c>
      <c r="F33" s="14" t="n">
        <f aca="false">SUM(F31:F32)</f>
        <v>3000</v>
      </c>
      <c r="G33" s="14" t="n">
        <f aca="false">SUM(G31:G32)</f>
        <v>0</v>
      </c>
      <c r="H33" s="14" t="n">
        <f aca="false">SUM(H31:H32)</f>
        <v>0</v>
      </c>
      <c r="I33" s="14" t="n">
        <f aca="false">SUM(I31:I32)</f>
        <v>0</v>
      </c>
      <c r="J33" s="14" t="n">
        <f aca="false">SUM(J31:J32)</f>
        <v>2000</v>
      </c>
      <c r="K33" s="14" t="n">
        <f aca="false">SUM(K31:K32)</f>
        <v>0</v>
      </c>
      <c r="L33" s="14" t="n">
        <f aca="false">SUM(L31:L32)</f>
        <v>0</v>
      </c>
      <c r="M33" s="14" t="n">
        <f aca="false">SUM(M31:M32)</f>
        <v>3000</v>
      </c>
      <c r="N33" s="14" t="n">
        <f aca="false">SUM(N31:N32)</f>
        <v>0</v>
      </c>
      <c r="O33" s="14" t="n">
        <f aca="false">SUM(O31:O32)</f>
        <v>0</v>
      </c>
      <c r="P33" s="11"/>
      <c r="Q33" s="3"/>
    </row>
    <row r="34" customFormat="false" ht="14.4" hidden="false" customHeight="false" outlineLevel="0" collapsed="false">
      <c r="B34" s="8" t="s">
        <v>44</v>
      </c>
      <c r="C34" s="9" t="n">
        <v>15000</v>
      </c>
      <c r="D34" s="10" t="n">
        <v>0</v>
      </c>
      <c r="E34" s="10" t="n">
        <v>0</v>
      </c>
      <c r="F34" s="10" t="n">
        <v>5000</v>
      </c>
      <c r="G34" s="10" t="n">
        <v>0</v>
      </c>
      <c r="H34" s="10" t="n">
        <v>0</v>
      </c>
      <c r="I34" s="10" t="n">
        <v>1000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1"/>
      <c r="Q34" s="3"/>
    </row>
    <row r="35" customFormat="false" ht="27.6" hidden="false" customHeight="false" outlineLevel="0" collapsed="false">
      <c r="B35" s="12" t="s">
        <v>45</v>
      </c>
      <c r="C35" s="13" t="n">
        <f aca="false">SUM(C34:C34)</f>
        <v>15000</v>
      </c>
      <c r="D35" s="14" t="n">
        <f aca="false">+D34</f>
        <v>0</v>
      </c>
      <c r="E35" s="14" t="n">
        <f aca="false">+E34</f>
        <v>0</v>
      </c>
      <c r="F35" s="14" t="n">
        <f aca="false">+F34</f>
        <v>5000</v>
      </c>
      <c r="G35" s="14" t="n">
        <f aca="false">+G34</f>
        <v>0</v>
      </c>
      <c r="H35" s="14" t="n">
        <f aca="false">+H34</f>
        <v>0</v>
      </c>
      <c r="I35" s="14" t="n">
        <f aca="false">+I34</f>
        <v>10000</v>
      </c>
      <c r="J35" s="14" t="n">
        <f aca="false">+J34</f>
        <v>0</v>
      </c>
      <c r="K35" s="14" t="n">
        <f aca="false">+K34</f>
        <v>0</v>
      </c>
      <c r="L35" s="14" t="n">
        <f aca="false">+L34</f>
        <v>0</v>
      </c>
      <c r="M35" s="14" t="n">
        <f aca="false">+M34</f>
        <v>0</v>
      </c>
      <c r="N35" s="14" t="n">
        <f aca="false">+N34</f>
        <v>0</v>
      </c>
      <c r="O35" s="14" t="n">
        <f aca="false">+O34</f>
        <v>0</v>
      </c>
      <c r="P35" s="11"/>
      <c r="Q35" s="3"/>
    </row>
    <row r="36" customFormat="false" ht="14.4" hidden="false" customHeight="false" outlineLevel="0" collapsed="false">
      <c r="B36" s="16" t="s">
        <v>46</v>
      </c>
      <c r="C36" s="18" t="n">
        <f aca="false">+C25+C27+C30+C33+C35</f>
        <v>157445.84</v>
      </c>
      <c r="D36" s="18" t="n">
        <f aca="false">+D25+D27+D30+D33+D35</f>
        <v>11833.33</v>
      </c>
      <c r="E36" s="18" t="n">
        <f aca="false">+E25+E27+E30+E33+E35</f>
        <v>23333.33</v>
      </c>
      <c r="F36" s="18" t="n">
        <f aca="false">+F25+F27+F30+F33+F35</f>
        <v>15933.33</v>
      </c>
      <c r="G36" s="18" t="n">
        <f aca="false">+G25+G27+G30+G33+G35</f>
        <v>5833.33</v>
      </c>
      <c r="H36" s="18" t="n">
        <f aca="false">+H25+H27+H30+H33+H35</f>
        <v>12833.33</v>
      </c>
      <c r="I36" s="18" t="n">
        <f aca="false">+I25+I27+I30+I33+I35</f>
        <v>28933.33</v>
      </c>
      <c r="J36" s="18" t="n">
        <f aca="false">+J25+J27+J30+J33+J35</f>
        <v>7833.33</v>
      </c>
      <c r="K36" s="18" t="n">
        <f aca="false">+K25+K27+K30+K33+K35</f>
        <v>5833.33</v>
      </c>
      <c r="L36" s="18" t="n">
        <f aca="false">+L25+L27+L30+L33+L35</f>
        <v>5833.33</v>
      </c>
      <c r="M36" s="18" t="n">
        <f aca="false">+M25+M27+M30+M33+M35</f>
        <v>23503.33</v>
      </c>
      <c r="N36" s="18" t="n">
        <f aca="false">+N25+N27+N30+N33+N35</f>
        <v>8033.33</v>
      </c>
      <c r="O36" s="18" t="n">
        <f aca="false">+O25+O27+O30+O33+O35</f>
        <v>7709.21</v>
      </c>
      <c r="P36" s="11"/>
      <c r="Q36" s="3"/>
    </row>
    <row r="37" customFormat="false" ht="14.4" hidden="false" customHeight="false" outlineLevel="0" collapsed="false">
      <c r="B37" s="8" t="s">
        <v>47</v>
      </c>
      <c r="C37" s="9" t="n">
        <v>150000</v>
      </c>
      <c r="D37" s="10" t="n">
        <v>15000</v>
      </c>
      <c r="E37" s="10" t="n">
        <v>10000</v>
      </c>
      <c r="F37" s="10" t="n">
        <v>15000</v>
      </c>
      <c r="G37" s="10" t="n">
        <v>10000</v>
      </c>
      <c r="H37" s="10" t="n">
        <v>15000</v>
      </c>
      <c r="I37" s="10" t="n">
        <v>10000</v>
      </c>
      <c r="J37" s="10" t="n">
        <v>15000</v>
      </c>
      <c r="K37" s="10" t="n">
        <v>10000</v>
      </c>
      <c r="L37" s="10" t="n">
        <v>10000</v>
      </c>
      <c r="M37" s="10" t="n">
        <v>10000</v>
      </c>
      <c r="N37" s="10" t="n">
        <v>15000</v>
      </c>
      <c r="O37" s="10" t="n">
        <v>15000</v>
      </c>
      <c r="P37" s="11"/>
      <c r="Q37" s="3"/>
    </row>
    <row r="38" customFormat="false" ht="14.4" hidden="false" customHeight="false" outlineLevel="0" collapsed="false">
      <c r="B38" s="8" t="s">
        <v>48</v>
      </c>
      <c r="C38" s="9" t="n">
        <v>8000</v>
      </c>
      <c r="D38" s="10" t="n">
        <v>666.63</v>
      </c>
      <c r="E38" s="10" t="n">
        <v>666.67</v>
      </c>
      <c r="F38" s="10" t="n">
        <v>666.67</v>
      </c>
      <c r="G38" s="10" t="n">
        <v>666.67</v>
      </c>
      <c r="H38" s="10" t="n">
        <v>666.67</v>
      </c>
      <c r="I38" s="10" t="n">
        <v>666.67</v>
      </c>
      <c r="J38" s="10" t="n">
        <v>666.67</v>
      </c>
      <c r="K38" s="10" t="n">
        <v>666.67</v>
      </c>
      <c r="L38" s="10" t="n">
        <v>666.67</v>
      </c>
      <c r="M38" s="10" t="n">
        <v>666.67</v>
      </c>
      <c r="N38" s="10" t="n">
        <v>666.67</v>
      </c>
      <c r="O38" s="10" t="n">
        <v>666.67</v>
      </c>
      <c r="P38" s="11"/>
      <c r="Q38" s="3"/>
    </row>
    <row r="39" customFormat="false" ht="14.4" hidden="false" customHeight="false" outlineLevel="0" collapsed="false">
      <c r="B39" s="12" t="s">
        <v>49</v>
      </c>
      <c r="C39" s="13" t="n">
        <f aca="false">SUM(C37:C38)</f>
        <v>158000</v>
      </c>
      <c r="D39" s="13" t="n">
        <f aca="false">SUM(D37:D38)</f>
        <v>15666.63</v>
      </c>
      <c r="E39" s="13" t="n">
        <f aca="false">SUM(E37:E38)</f>
        <v>10666.67</v>
      </c>
      <c r="F39" s="13" t="n">
        <f aca="false">SUM(F37:F38)</f>
        <v>15666.67</v>
      </c>
      <c r="G39" s="13" t="n">
        <f aca="false">SUM(G37:G38)</f>
        <v>10666.67</v>
      </c>
      <c r="H39" s="13" t="n">
        <f aca="false">SUM(H37:H38)</f>
        <v>15666.67</v>
      </c>
      <c r="I39" s="13" t="n">
        <f aca="false">SUM(I37:I38)</f>
        <v>10666.67</v>
      </c>
      <c r="J39" s="13" t="n">
        <f aca="false">SUM(J37:J38)</f>
        <v>15666.67</v>
      </c>
      <c r="K39" s="13" t="n">
        <f aca="false">SUM(K37:K38)</f>
        <v>10666.67</v>
      </c>
      <c r="L39" s="13" t="n">
        <f aca="false">SUM(L37:L38)</f>
        <v>10666.67</v>
      </c>
      <c r="M39" s="13" t="n">
        <f aca="false">SUM(M37:M38)</f>
        <v>10666.67</v>
      </c>
      <c r="N39" s="13" t="n">
        <f aca="false">SUM(N37:N38)</f>
        <v>15666.67</v>
      </c>
      <c r="O39" s="13" t="n">
        <f aca="false">SUM(O37:O38)</f>
        <v>15666.67</v>
      </c>
      <c r="P39" s="11"/>
      <c r="Q39" s="3"/>
    </row>
    <row r="40" customFormat="false" ht="27.6" hidden="false" customHeight="false" outlineLevel="0" collapsed="false">
      <c r="B40" s="8" t="s">
        <v>50</v>
      </c>
      <c r="C40" s="9" t="n">
        <v>20000</v>
      </c>
      <c r="D40" s="10" t="n">
        <v>1666.67</v>
      </c>
      <c r="E40" s="10" t="n">
        <v>1666.63</v>
      </c>
      <c r="F40" s="10" t="n">
        <v>1666.67</v>
      </c>
      <c r="G40" s="10" t="n">
        <v>1666.67</v>
      </c>
      <c r="H40" s="10" t="n">
        <v>1666.67</v>
      </c>
      <c r="I40" s="10" t="n">
        <v>1666.67</v>
      </c>
      <c r="J40" s="10" t="n">
        <v>1666.67</v>
      </c>
      <c r="K40" s="10" t="n">
        <v>1666.67</v>
      </c>
      <c r="L40" s="10" t="n">
        <v>1666.67</v>
      </c>
      <c r="M40" s="10" t="n">
        <v>1666.67</v>
      </c>
      <c r="N40" s="10" t="n">
        <v>1666.67</v>
      </c>
      <c r="O40" s="10" t="n">
        <v>1666.67</v>
      </c>
      <c r="P40" s="11"/>
      <c r="Q40" s="3"/>
    </row>
    <row r="41" customFormat="false" ht="14.4" hidden="false" customHeight="false" outlineLevel="0" collapsed="false">
      <c r="B41" s="12" t="s">
        <v>51</v>
      </c>
      <c r="C41" s="13" t="n">
        <f aca="false">SUM(C40:C40)</f>
        <v>20000</v>
      </c>
      <c r="D41" s="14" t="n">
        <f aca="false">SUM(D40:D40)</f>
        <v>1666.67</v>
      </c>
      <c r="E41" s="14" t="n">
        <f aca="false">SUM(E40:E40)</f>
        <v>1666.63</v>
      </c>
      <c r="F41" s="14" t="n">
        <f aca="false">SUM(F40:F40)</f>
        <v>1666.67</v>
      </c>
      <c r="G41" s="14" t="n">
        <f aca="false">SUM(G40:G40)</f>
        <v>1666.67</v>
      </c>
      <c r="H41" s="14" t="n">
        <f aca="false">SUM(H40:H40)</f>
        <v>1666.67</v>
      </c>
      <c r="I41" s="14" t="n">
        <f aca="false">SUM(I40:I40)</f>
        <v>1666.67</v>
      </c>
      <c r="J41" s="14" t="n">
        <f aca="false">SUM(J40:J40)</f>
        <v>1666.67</v>
      </c>
      <c r="K41" s="14" t="n">
        <f aca="false">SUM(K40:K40)</f>
        <v>1666.67</v>
      </c>
      <c r="L41" s="14" t="n">
        <f aca="false">SUM(L40:L40)</f>
        <v>1666.67</v>
      </c>
      <c r="M41" s="14" t="n">
        <f aca="false">SUM(M40:M40)</f>
        <v>1666.67</v>
      </c>
      <c r="N41" s="14" t="n">
        <f aca="false">SUM(N40:N40)</f>
        <v>1666.67</v>
      </c>
      <c r="O41" s="14" t="n">
        <f aca="false">SUM(O40:O40)</f>
        <v>1666.67</v>
      </c>
      <c r="P41" s="11"/>
      <c r="Q41" s="3"/>
    </row>
    <row r="42" customFormat="false" ht="14.4" hidden="false" customHeight="false" outlineLevel="0" collapsed="false">
      <c r="B42" s="8" t="s">
        <v>52</v>
      </c>
      <c r="C42" s="9" t="n">
        <v>5200</v>
      </c>
      <c r="D42" s="15" t="n">
        <v>0</v>
      </c>
      <c r="E42" s="15" t="n">
        <v>0</v>
      </c>
      <c r="F42" s="15" t="n">
        <v>3000</v>
      </c>
      <c r="G42" s="15" t="n">
        <v>0</v>
      </c>
      <c r="H42" s="15" t="n">
        <v>0</v>
      </c>
      <c r="I42" s="15" t="n">
        <v>0</v>
      </c>
      <c r="J42" s="15" t="n">
        <v>1000</v>
      </c>
      <c r="K42" s="15" t="n">
        <v>0</v>
      </c>
      <c r="L42" s="15" t="n">
        <v>0</v>
      </c>
      <c r="M42" s="15" t="n">
        <v>0</v>
      </c>
      <c r="N42" s="15" t="n">
        <v>1200</v>
      </c>
      <c r="O42" s="15" t="n">
        <v>0</v>
      </c>
      <c r="P42" s="11"/>
      <c r="Q42" s="3"/>
    </row>
    <row r="43" customFormat="false" ht="14.4" hidden="false" customHeight="false" outlineLevel="0" collapsed="false">
      <c r="B43" s="8" t="s">
        <v>53</v>
      </c>
      <c r="C43" s="9" t="n">
        <v>315000</v>
      </c>
      <c r="D43" s="10" t="n">
        <v>26250</v>
      </c>
      <c r="E43" s="10" t="n">
        <v>26250</v>
      </c>
      <c r="F43" s="10" t="n">
        <v>26250</v>
      </c>
      <c r="G43" s="10" t="n">
        <v>26250</v>
      </c>
      <c r="H43" s="10" t="n">
        <v>26250</v>
      </c>
      <c r="I43" s="10" t="n">
        <v>26250</v>
      </c>
      <c r="J43" s="10" t="n">
        <v>26250</v>
      </c>
      <c r="K43" s="10" t="n">
        <v>26250</v>
      </c>
      <c r="L43" s="10" t="n">
        <v>26250</v>
      </c>
      <c r="M43" s="10" t="n">
        <v>26250</v>
      </c>
      <c r="N43" s="10" t="n">
        <v>26250</v>
      </c>
      <c r="O43" s="10" t="n">
        <v>26250</v>
      </c>
      <c r="P43" s="11"/>
      <c r="Q43" s="3"/>
    </row>
    <row r="44" customFormat="false" ht="27.6" hidden="false" customHeight="false" outlineLevel="0" collapsed="false">
      <c r="B44" s="8" t="s">
        <v>54</v>
      </c>
      <c r="C44" s="9" t="n">
        <v>40000</v>
      </c>
      <c r="D44" s="10" t="n">
        <v>0</v>
      </c>
      <c r="E44" s="10" t="n">
        <v>1000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15000</v>
      </c>
      <c r="K44" s="10" t="n">
        <v>0</v>
      </c>
      <c r="L44" s="10" t="n">
        <v>0</v>
      </c>
      <c r="M44" s="10" t="n">
        <v>0</v>
      </c>
      <c r="N44" s="10" t="n">
        <v>15000</v>
      </c>
      <c r="O44" s="10" t="n">
        <v>0</v>
      </c>
      <c r="P44" s="11"/>
      <c r="Q44" s="3"/>
    </row>
    <row r="45" customFormat="false" ht="27.6" hidden="false" customHeight="false" outlineLevel="0" collapsed="false">
      <c r="B45" s="12" t="s">
        <v>55</v>
      </c>
      <c r="C45" s="13" t="n">
        <f aca="false">SUM(C42:C44)</f>
        <v>360200</v>
      </c>
      <c r="D45" s="13" t="n">
        <f aca="false">SUM(D42:D44)</f>
        <v>26250</v>
      </c>
      <c r="E45" s="13" t="n">
        <f aca="false">SUM(E42:E44)</f>
        <v>36250</v>
      </c>
      <c r="F45" s="13" t="n">
        <f aca="false">SUM(F42:F44)</f>
        <v>29250</v>
      </c>
      <c r="G45" s="13" t="n">
        <f aca="false">SUM(G42:G44)</f>
        <v>26250</v>
      </c>
      <c r="H45" s="13" t="n">
        <f aca="false">SUM(H42:H44)</f>
        <v>26250</v>
      </c>
      <c r="I45" s="13" t="n">
        <f aca="false">SUM(I42:I44)</f>
        <v>26250</v>
      </c>
      <c r="J45" s="13" t="n">
        <f aca="false">SUM(J42:J44)</f>
        <v>42250</v>
      </c>
      <c r="K45" s="13" t="n">
        <f aca="false">SUM(K42:K44)</f>
        <v>26250</v>
      </c>
      <c r="L45" s="13" t="n">
        <f aca="false">SUM(L42:L44)</f>
        <v>26250</v>
      </c>
      <c r="M45" s="13" t="n">
        <f aca="false">SUM(M42:M44)</f>
        <v>26250</v>
      </c>
      <c r="N45" s="13" t="n">
        <f aca="false">SUM(N42:N44)</f>
        <v>42450</v>
      </c>
      <c r="O45" s="13" t="n">
        <f aca="false">SUM(O42:O44)</f>
        <v>26250</v>
      </c>
      <c r="P45" s="11"/>
      <c r="Q45" s="3"/>
    </row>
    <row r="46" customFormat="false" ht="14.4" hidden="false" customHeight="false" outlineLevel="0" collapsed="false">
      <c r="B46" s="8" t="s">
        <v>56</v>
      </c>
      <c r="C46" s="9" t="n">
        <v>9500</v>
      </c>
      <c r="D46" s="15" t="n">
        <v>791.67</v>
      </c>
      <c r="E46" s="15" t="n">
        <v>791.63</v>
      </c>
      <c r="F46" s="15" t="n">
        <v>791.67</v>
      </c>
      <c r="G46" s="15" t="n">
        <v>791.67</v>
      </c>
      <c r="H46" s="15" t="n">
        <v>791.67</v>
      </c>
      <c r="I46" s="15" t="n">
        <v>791.67</v>
      </c>
      <c r="J46" s="15" t="n">
        <v>791.67</v>
      </c>
      <c r="K46" s="15" t="n">
        <v>791.67</v>
      </c>
      <c r="L46" s="15" t="n">
        <v>791.67</v>
      </c>
      <c r="M46" s="15" t="n">
        <v>791.67</v>
      </c>
      <c r="N46" s="15" t="n">
        <v>791.67</v>
      </c>
      <c r="O46" s="15" t="n">
        <v>791.67</v>
      </c>
      <c r="P46" s="11"/>
      <c r="Q46" s="3"/>
    </row>
    <row r="47" customFormat="false" ht="27.6" hidden="false" customHeight="false" outlineLevel="0" collapsed="false">
      <c r="B47" s="8" t="s">
        <v>57</v>
      </c>
      <c r="C47" s="9" t="n">
        <v>25000</v>
      </c>
      <c r="D47" s="10" t="n">
        <v>0</v>
      </c>
      <c r="E47" s="10" t="n">
        <v>2500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1"/>
      <c r="Q47" s="3"/>
    </row>
    <row r="48" customFormat="false" ht="14.4" hidden="false" customHeight="false" outlineLevel="0" collapsed="false">
      <c r="B48" s="8" t="s">
        <v>58</v>
      </c>
      <c r="C48" s="9" t="n">
        <f aca="false">'[1]PRESUPUESTO 2022 (EGRESOS)'!$H$26+'[1]PRESUPUESTO 2022 (EGRESOS)'!$H$46+'[1]PRESUPUESTO 2022 (EGRESOS)'!$H$68</f>
        <v>18500</v>
      </c>
      <c r="D48" s="10" t="n">
        <v>0</v>
      </c>
      <c r="E48" s="10" t="n">
        <v>0</v>
      </c>
      <c r="F48" s="10" t="n">
        <v>6000</v>
      </c>
      <c r="G48" s="10" t="n">
        <v>0</v>
      </c>
      <c r="H48" s="10" t="n">
        <v>0</v>
      </c>
      <c r="I48" s="10" t="n">
        <v>6000</v>
      </c>
      <c r="J48" s="10" t="n">
        <v>0</v>
      </c>
      <c r="K48" s="10" t="n">
        <v>3000</v>
      </c>
      <c r="L48" s="10" t="n">
        <v>0</v>
      </c>
      <c r="M48" s="10" t="n">
        <v>0</v>
      </c>
      <c r="N48" s="10" t="n">
        <v>3500</v>
      </c>
      <c r="O48" s="10" t="n">
        <v>0</v>
      </c>
      <c r="P48" s="11"/>
      <c r="Q48" s="3"/>
    </row>
    <row r="49" customFormat="false" ht="27.6" hidden="false" customHeight="false" outlineLevel="0" collapsed="false">
      <c r="B49" s="12" t="s">
        <v>59</v>
      </c>
      <c r="C49" s="13" t="n">
        <f aca="false">SUM(C46:C48)</f>
        <v>53000</v>
      </c>
      <c r="D49" s="14" t="n">
        <f aca="false">SUM(D46:D48)</f>
        <v>791.67</v>
      </c>
      <c r="E49" s="14" t="n">
        <f aca="false">SUM(E46:E48)</f>
        <v>25791.63</v>
      </c>
      <c r="F49" s="14" t="n">
        <f aca="false">SUM(F46:F48)</f>
        <v>6791.67</v>
      </c>
      <c r="G49" s="14" t="n">
        <f aca="false">SUM(G46:G48)</f>
        <v>791.67</v>
      </c>
      <c r="H49" s="14" t="n">
        <f aca="false">SUM(H46:H48)</f>
        <v>791.67</v>
      </c>
      <c r="I49" s="14" t="n">
        <f aca="false">SUM(I46:I48)</f>
        <v>6791.67</v>
      </c>
      <c r="J49" s="14" t="n">
        <f aca="false">SUM(J46:J48)</f>
        <v>791.67</v>
      </c>
      <c r="K49" s="14" t="n">
        <f aca="false">SUM(K46:K48)</f>
        <v>3791.67</v>
      </c>
      <c r="L49" s="14" t="n">
        <f aca="false">SUM(L46:L48)</f>
        <v>791.67</v>
      </c>
      <c r="M49" s="14" t="n">
        <f aca="false">SUM(M46:M48)</f>
        <v>791.67</v>
      </c>
      <c r="N49" s="14" t="n">
        <f aca="false">SUM(N46:N48)</f>
        <v>4291.67</v>
      </c>
      <c r="O49" s="14" t="n">
        <f aca="false">SUM(O46:O48)</f>
        <v>791.67</v>
      </c>
      <c r="P49" s="11"/>
      <c r="Q49" s="3"/>
    </row>
    <row r="50" customFormat="false" ht="14.4" hidden="false" customHeight="false" outlineLevel="0" collapsed="false">
      <c r="B50" s="8" t="s">
        <v>60</v>
      </c>
      <c r="C50" s="9" t="n">
        <v>202700</v>
      </c>
      <c r="D50" s="15" t="n">
        <v>16891.63</v>
      </c>
      <c r="E50" s="15" t="n">
        <v>16891.67</v>
      </c>
      <c r="F50" s="15" t="n">
        <v>16891.67</v>
      </c>
      <c r="G50" s="15" t="n">
        <v>16891.67</v>
      </c>
      <c r="H50" s="15" t="n">
        <v>16891.67</v>
      </c>
      <c r="I50" s="15" t="n">
        <v>16891.67</v>
      </c>
      <c r="J50" s="15" t="n">
        <v>16891.67</v>
      </c>
      <c r="K50" s="15" t="n">
        <v>16891.67</v>
      </c>
      <c r="L50" s="15" t="n">
        <v>16891.67</v>
      </c>
      <c r="M50" s="15" t="n">
        <v>16891.67</v>
      </c>
      <c r="N50" s="15" t="n">
        <v>16891.67</v>
      </c>
      <c r="O50" s="15" t="n">
        <v>16891.67</v>
      </c>
      <c r="P50" s="11"/>
      <c r="Q50" s="3"/>
    </row>
    <row r="51" customFormat="false" ht="27.6" hidden="false" customHeight="false" outlineLevel="0" collapsed="false">
      <c r="B51" s="8" t="s">
        <v>61</v>
      </c>
      <c r="C51" s="9" t="n">
        <f aca="false">'[1]PRESUPUESTO 2022 (EGRESOS)'!$H$27+'[1]PRESUPUESTO 2022 (EGRESOS)'!$H$47+'[1]PRESUPUESTO 2022 (EGRESOS)'!$H$70</f>
        <v>50000</v>
      </c>
      <c r="D51" s="10" t="n">
        <v>0</v>
      </c>
      <c r="E51" s="10" t="n">
        <v>5000</v>
      </c>
      <c r="F51" s="10" t="n">
        <v>0</v>
      </c>
      <c r="G51" s="10" t="n">
        <v>0</v>
      </c>
      <c r="H51" s="10" t="n">
        <v>2000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25000</v>
      </c>
      <c r="N51" s="10" t="n">
        <v>0</v>
      </c>
      <c r="O51" s="10" t="n">
        <v>0</v>
      </c>
      <c r="P51" s="11"/>
      <c r="Q51" s="3"/>
    </row>
    <row r="52" customFormat="false" ht="27.6" hidden="false" customHeight="false" outlineLevel="0" collapsed="false">
      <c r="B52" s="8" t="s">
        <v>62</v>
      </c>
      <c r="C52" s="9" t="n">
        <v>10000</v>
      </c>
      <c r="D52" s="15" t="n">
        <v>0</v>
      </c>
      <c r="E52" s="15" t="n">
        <v>500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5000</v>
      </c>
      <c r="M52" s="15" t="n">
        <v>0</v>
      </c>
      <c r="N52" s="15" t="n">
        <v>0</v>
      </c>
      <c r="O52" s="15" t="n">
        <v>0</v>
      </c>
      <c r="P52" s="11"/>
      <c r="Q52" s="3"/>
    </row>
    <row r="53" customFormat="false" ht="27.6" hidden="false" customHeight="false" outlineLevel="0" collapsed="false">
      <c r="B53" s="12" t="s">
        <v>63</v>
      </c>
      <c r="C53" s="13" t="n">
        <f aca="false">SUM(C50:C52)</f>
        <v>262700</v>
      </c>
      <c r="D53" s="14" t="n">
        <f aca="false">SUM(D50:D52)</f>
        <v>16891.63</v>
      </c>
      <c r="E53" s="14" t="n">
        <f aca="false">SUM(E50:E52)</f>
        <v>26891.67</v>
      </c>
      <c r="F53" s="14" t="n">
        <f aca="false">SUM(F50:F52)</f>
        <v>16891.67</v>
      </c>
      <c r="G53" s="14" t="n">
        <f aca="false">SUM(G50:G52)</f>
        <v>16891.67</v>
      </c>
      <c r="H53" s="14" t="n">
        <f aca="false">SUM(H50:H52)</f>
        <v>36891.67</v>
      </c>
      <c r="I53" s="14" t="n">
        <f aca="false">SUM(I50:I52)</f>
        <v>16891.67</v>
      </c>
      <c r="J53" s="14" t="n">
        <f aca="false">SUM(J50:J52)</f>
        <v>16891.67</v>
      </c>
      <c r="K53" s="14" t="n">
        <f aca="false">SUM(K50:K52)</f>
        <v>16891.67</v>
      </c>
      <c r="L53" s="14" t="n">
        <f aca="false">SUM(L50:L52)</f>
        <v>21891.67</v>
      </c>
      <c r="M53" s="14" t="n">
        <f aca="false">SUM(M50:M52)</f>
        <v>41891.67</v>
      </c>
      <c r="N53" s="14" t="n">
        <f aca="false">SUM(N50:N52)</f>
        <v>16891.67</v>
      </c>
      <c r="O53" s="14" t="n">
        <f aca="false">SUM(O50:O52)</f>
        <v>16891.67</v>
      </c>
      <c r="P53" s="11"/>
      <c r="Q53" s="3"/>
    </row>
    <row r="54" customFormat="false" ht="14.4" hidden="false" customHeight="false" outlineLevel="0" collapsed="false">
      <c r="B54" s="8" t="s">
        <v>64</v>
      </c>
      <c r="C54" s="9" t="n">
        <v>15000</v>
      </c>
      <c r="D54" s="15" t="n">
        <v>0</v>
      </c>
      <c r="E54" s="15" t="n">
        <v>0</v>
      </c>
      <c r="F54" s="15" t="n">
        <v>5000</v>
      </c>
      <c r="G54" s="15" t="n">
        <v>0</v>
      </c>
      <c r="H54" s="15" t="n">
        <v>0</v>
      </c>
      <c r="I54" s="15" t="n">
        <v>1000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1"/>
      <c r="Q54" s="3"/>
    </row>
    <row r="55" customFormat="false" ht="14.4" hidden="false" customHeight="false" outlineLevel="0" collapsed="false">
      <c r="B55" s="8" t="s">
        <v>65</v>
      </c>
      <c r="C55" s="9" t="n">
        <v>25000</v>
      </c>
      <c r="D55" s="15" t="n">
        <v>2083.33</v>
      </c>
      <c r="E55" s="15" t="n">
        <v>2083.37</v>
      </c>
      <c r="F55" s="15" t="n">
        <v>2083.33</v>
      </c>
      <c r="G55" s="15" t="n">
        <v>2083.33</v>
      </c>
      <c r="H55" s="15" t="n">
        <v>2083.33</v>
      </c>
      <c r="I55" s="15" t="n">
        <v>2083.33</v>
      </c>
      <c r="J55" s="15" t="n">
        <v>2083.33</v>
      </c>
      <c r="K55" s="15" t="n">
        <v>2083.33</v>
      </c>
      <c r="L55" s="15" t="n">
        <v>2083.33</v>
      </c>
      <c r="M55" s="15" t="n">
        <v>2083.33</v>
      </c>
      <c r="N55" s="15" t="n">
        <v>2083.33</v>
      </c>
      <c r="O55" s="15" t="n">
        <v>2083.33</v>
      </c>
      <c r="P55" s="11"/>
      <c r="Q55" s="3"/>
    </row>
    <row r="56" customFormat="false" ht="14.4" hidden="false" customHeight="false" outlineLevel="0" collapsed="false">
      <c r="B56" s="12" t="s">
        <v>66</v>
      </c>
      <c r="C56" s="13" t="n">
        <f aca="false">SUM(C54:C55)</f>
        <v>40000</v>
      </c>
      <c r="D56" s="14" t="n">
        <f aca="false">SUM(D54:D55)</f>
        <v>2083.33</v>
      </c>
      <c r="E56" s="14" t="n">
        <f aca="false">SUM(E54:E55)</f>
        <v>2083.37</v>
      </c>
      <c r="F56" s="14" t="n">
        <f aca="false">SUM(F54:F55)</f>
        <v>7083.33</v>
      </c>
      <c r="G56" s="14" t="n">
        <f aca="false">SUM(G54:G55)</f>
        <v>2083.33</v>
      </c>
      <c r="H56" s="14" t="n">
        <f aca="false">SUM(H54:H55)</f>
        <v>2083.33</v>
      </c>
      <c r="I56" s="14" t="n">
        <f aca="false">SUM(I54:I55)</f>
        <v>12083.33</v>
      </c>
      <c r="J56" s="14" t="n">
        <f aca="false">SUM(J54:J55)</f>
        <v>2083.33</v>
      </c>
      <c r="K56" s="14" t="n">
        <f aca="false">SUM(K54:K55)</f>
        <v>2083.33</v>
      </c>
      <c r="L56" s="14" t="n">
        <f aca="false">SUM(L54:L55)</f>
        <v>2083.33</v>
      </c>
      <c r="M56" s="14" t="n">
        <f aca="false">SUM(M54:M55)</f>
        <v>2083.33</v>
      </c>
      <c r="N56" s="14" t="n">
        <f aca="false">SUM(N54:N55)</f>
        <v>2083.33</v>
      </c>
      <c r="O56" s="14" t="n">
        <f aca="false">SUM(O54:O55)</f>
        <v>2083.33</v>
      </c>
      <c r="P56" s="11"/>
      <c r="Q56" s="3"/>
    </row>
    <row r="57" customFormat="false" ht="27.6" hidden="false" customHeight="false" outlineLevel="0" collapsed="false">
      <c r="B57" s="8" t="s">
        <v>67</v>
      </c>
      <c r="C57" s="9" t="n">
        <f aca="false">'[1]PRESUPUESTO 2022 (EGRESOS)'!$H$30+'[1]PRESUPUESTO 2022 (EGRESOS)'!$H$48</f>
        <v>20000</v>
      </c>
      <c r="D57" s="10" t="n">
        <v>1666</v>
      </c>
      <c r="E57" s="10" t="n">
        <v>1666</v>
      </c>
      <c r="F57" s="10" t="n">
        <v>1666</v>
      </c>
      <c r="G57" s="10" t="n">
        <v>1666</v>
      </c>
      <c r="H57" s="10" t="n">
        <v>1666</v>
      </c>
      <c r="I57" s="10" t="n">
        <v>1666</v>
      </c>
      <c r="J57" s="10" t="n">
        <v>1666</v>
      </c>
      <c r="K57" s="10" t="n">
        <v>1666</v>
      </c>
      <c r="L57" s="10" t="n">
        <v>1666</v>
      </c>
      <c r="M57" s="10" t="n">
        <v>1666</v>
      </c>
      <c r="N57" s="10" t="n">
        <v>1666</v>
      </c>
      <c r="O57" s="10" t="n">
        <v>1674</v>
      </c>
      <c r="P57" s="11"/>
      <c r="Q57" s="3"/>
    </row>
    <row r="58" customFormat="false" ht="14.4" hidden="false" customHeight="false" outlineLevel="0" collapsed="false">
      <c r="B58" s="8" t="s">
        <v>68</v>
      </c>
      <c r="C58" s="9" t="n">
        <f aca="false">'[1]PRESUPUESTO 2022 (EGRESOS)'!$H$31+'[1]PRESUPUESTO 2022 (EGRESOS)'!$H$49</f>
        <v>5000</v>
      </c>
      <c r="D58" s="10" t="n">
        <v>416</v>
      </c>
      <c r="E58" s="10" t="n">
        <v>416</v>
      </c>
      <c r="F58" s="10" t="n">
        <v>416</v>
      </c>
      <c r="G58" s="10" t="n">
        <v>416</v>
      </c>
      <c r="H58" s="10" t="n">
        <v>416</v>
      </c>
      <c r="I58" s="10" t="n">
        <v>416</v>
      </c>
      <c r="J58" s="10" t="n">
        <v>416</v>
      </c>
      <c r="K58" s="10" t="n">
        <v>416</v>
      </c>
      <c r="L58" s="10" t="n">
        <v>416</v>
      </c>
      <c r="M58" s="10" t="n">
        <v>416</v>
      </c>
      <c r="N58" s="10" t="n">
        <v>416</v>
      </c>
      <c r="O58" s="10" t="n">
        <v>424</v>
      </c>
      <c r="P58" s="11"/>
      <c r="Q58" s="3"/>
    </row>
    <row r="59" customFormat="false" ht="14.4" hidden="false" customHeight="false" outlineLevel="0" collapsed="false">
      <c r="B59" s="12" t="s">
        <v>69</v>
      </c>
      <c r="C59" s="13" t="n">
        <f aca="false">SUM(C57:C58)</f>
        <v>25000</v>
      </c>
      <c r="D59" s="13" t="n">
        <f aca="false">SUM(D57:D58)</f>
        <v>2082</v>
      </c>
      <c r="E59" s="13" t="n">
        <f aca="false">SUM(E57:E58)</f>
        <v>2082</v>
      </c>
      <c r="F59" s="13" t="n">
        <f aca="false">SUM(F57:F58)</f>
        <v>2082</v>
      </c>
      <c r="G59" s="13" t="n">
        <f aca="false">SUM(G57:G58)</f>
        <v>2082</v>
      </c>
      <c r="H59" s="13" t="n">
        <f aca="false">SUM(H57:H58)</f>
        <v>2082</v>
      </c>
      <c r="I59" s="13" t="n">
        <f aca="false">SUM(I57:I58)</f>
        <v>2082</v>
      </c>
      <c r="J59" s="13" t="n">
        <f aca="false">SUM(J57:J58)</f>
        <v>2082</v>
      </c>
      <c r="K59" s="13" t="n">
        <f aca="false">SUM(K57:K58)</f>
        <v>2082</v>
      </c>
      <c r="L59" s="13" t="n">
        <f aca="false">SUM(L57:L58)</f>
        <v>2082</v>
      </c>
      <c r="M59" s="13" t="n">
        <f aca="false">SUM(M57:M58)</f>
        <v>2082</v>
      </c>
      <c r="N59" s="13" t="n">
        <f aca="false">SUM(N57:N58)</f>
        <v>2082</v>
      </c>
      <c r="O59" s="13" t="n">
        <f aca="false">SUM(O57:O58)</f>
        <v>2098</v>
      </c>
      <c r="P59" s="11"/>
      <c r="Q59" s="3"/>
    </row>
    <row r="60" customFormat="false" ht="27.6" hidden="false" customHeight="false" outlineLevel="0" collapsed="false">
      <c r="B60" s="8" t="s">
        <v>70</v>
      </c>
      <c r="C60" s="9" t="n">
        <v>30000</v>
      </c>
      <c r="D60" s="10" t="n">
        <v>2000</v>
      </c>
      <c r="E60" s="10" t="n">
        <v>2000</v>
      </c>
      <c r="F60" s="10" t="n">
        <v>2000</v>
      </c>
      <c r="G60" s="10" t="n">
        <v>2000</v>
      </c>
      <c r="H60" s="10" t="n">
        <v>2000</v>
      </c>
      <c r="I60" s="10" t="n">
        <v>2000</v>
      </c>
      <c r="J60" s="10" t="n">
        <v>3000</v>
      </c>
      <c r="K60" s="10" t="n">
        <v>3000</v>
      </c>
      <c r="L60" s="10" t="n">
        <v>3000</v>
      </c>
      <c r="M60" s="10" t="n">
        <v>3000</v>
      </c>
      <c r="N60" s="10" t="n">
        <v>3000</v>
      </c>
      <c r="O60" s="10" t="n">
        <v>3000</v>
      </c>
      <c r="P60" s="11"/>
      <c r="Q60" s="3"/>
    </row>
    <row r="61" customFormat="false" ht="14.4" hidden="false" customHeight="false" outlineLevel="0" collapsed="false">
      <c r="B61" s="12" t="s">
        <v>71</v>
      </c>
      <c r="C61" s="13" t="n">
        <f aca="false">SUM(C60:C60)</f>
        <v>30000</v>
      </c>
      <c r="D61" s="13" t="n">
        <f aca="false">SUM(D60:D60)</f>
        <v>2000</v>
      </c>
      <c r="E61" s="13" t="n">
        <f aca="false">SUM(E60:E60)</f>
        <v>2000</v>
      </c>
      <c r="F61" s="13" t="n">
        <f aca="false">SUM(F60:F60)</f>
        <v>2000</v>
      </c>
      <c r="G61" s="13" t="n">
        <f aca="false">SUM(G60:G60)</f>
        <v>2000</v>
      </c>
      <c r="H61" s="13" t="n">
        <f aca="false">SUM(H60:H60)</f>
        <v>2000</v>
      </c>
      <c r="I61" s="13" t="n">
        <f aca="false">SUM(I60:I60)</f>
        <v>2000</v>
      </c>
      <c r="J61" s="13" t="n">
        <f aca="false">SUM(J60:J60)</f>
        <v>3000</v>
      </c>
      <c r="K61" s="13" t="n">
        <f aca="false">SUM(K60:K60)</f>
        <v>3000</v>
      </c>
      <c r="L61" s="13" t="n">
        <f aca="false">SUM(L60:L60)</f>
        <v>3000</v>
      </c>
      <c r="M61" s="13" t="n">
        <f aca="false">SUM(M60:M60)</f>
        <v>3000</v>
      </c>
      <c r="N61" s="13" t="n">
        <f aca="false">SUM(N60:N60)</f>
        <v>3000</v>
      </c>
      <c r="O61" s="13" t="n">
        <f aca="false">SUM(O60:O60)</f>
        <v>3000</v>
      </c>
      <c r="P61" s="11"/>
      <c r="Q61" s="3"/>
    </row>
    <row r="62" customFormat="false" ht="14.4" hidden="false" customHeight="false" outlineLevel="0" collapsed="false">
      <c r="B62" s="8" t="s">
        <v>72</v>
      </c>
      <c r="C62" s="9" t="n">
        <v>5000</v>
      </c>
      <c r="D62" s="10" t="n">
        <v>2500</v>
      </c>
      <c r="E62" s="10" t="n">
        <v>0</v>
      </c>
      <c r="F62" s="10" t="n">
        <v>250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1"/>
      <c r="Q62" s="3"/>
    </row>
    <row r="63" customFormat="false" ht="14.4" hidden="false" customHeight="false" outlineLevel="0" collapsed="false">
      <c r="B63" s="8" t="s">
        <v>73</v>
      </c>
      <c r="C63" s="9" t="n">
        <f aca="false">'[1]PRESUPUESTO 2022 (EGRESOS)'!$H$14+'[1]PRESUPUESTO 2022 (EGRESOS)'!$H$41+'[1]PRESUPUESTO 2022 (EGRESOS)'!$H$59</f>
        <v>37766.56</v>
      </c>
      <c r="D63" s="10" t="n">
        <v>3147.21</v>
      </c>
      <c r="E63" s="10" t="n">
        <v>3147.21</v>
      </c>
      <c r="F63" s="10" t="n">
        <v>3147.21</v>
      </c>
      <c r="G63" s="10" t="n">
        <v>3147.25</v>
      </c>
      <c r="H63" s="10" t="n">
        <v>3147.21</v>
      </c>
      <c r="I63" s="10" t="n">
        <v>3147.21</v>
      </c>
      <c r="J63" s="10" t="n">
        <v>3147.21</v>
      </c>
      <c r="K63" s="10" t="n">
        <v>3147.21</v>
      </c>
      <c r="L63" s="10" t="n">
        <v>3147.21</v>
      </c>
      <c r="M63" s="10" t="n">
        <v>3147.21</v>
      </c>
      <c r="N63" s="10" t="n">
        <v>3147.21</v>
      </c>
      <c r="O63" s="10" t="n">
        <v>3147.21</v>
      </c>
      <c r="P63" s="11"/>
      <c r="Q63" s="3"/>
    </row>
    <row r="64" customFormat="false" ht="14.4" hidden="false" customHeight="false" outlineLevel="0" collapsed="false">
      <c r="B64" s="12" t="s">
        <v>74</v>
      </c>
      <c r="C64" s="13" t="n">
        <f aca="false">SUM(C62:C63)</f>
        <v>42766.56</v>
      </c>
      <c r="D64" s="13" t="n">
        <f aca="false">SUM(D62:D63)</f>
        <v>5647.21</v>
      </c>
      <c r="E64" s="13" t="n">
        <f aca="false">SUM(E62:E63)</f>
        <v>3147.21</v>
      </c>
      <c r="F64" s="13" t="n">
        <f aca="false">SUM(F62:F63)</f>
        <v>5647.21</v>
      </c>
      <c r="G64" s="13" t="n">
        <f aca="false">SUM(G62:G63)</f>
        <v>3147.25</v>
      </c>
      <c r="H64" s="13" t="n">
        <f aca="false">SUM(H62:H63)</f>
        <v>3147.21</v>
      </c>
      <c r="I64" s="13" t="n">
        <f aca="false">SUM(I62:I63)</f>
        <v>3147.21</v>
      </c>
      <c r="J64" s="13" t="n">
        <f aca="false">SUM(J62:J63)</f>
        <v>3147.21</v>
      </c>
      <c r="K64" s="13" t="n">
        <f aca="false">SUM(K62:K63)</f>
        <v>3147.21</v>
      </c>
      <c r="L64" s="13" t="n">
        <f aca="false">SUM(L62:L63)</f>
        <v>3147.21</v>
      </c>
      <c r="M64" s="13" t="n">
        <f aca="false">SUM(M62:M63)</f>
        <v>3147.21</v>
      </c>
      <c r="N64" s="13" t="n">
        <f aca="false">SUM(N62:N63)</f>
        <v>3147.21</v>
      </c>
      <c r="O64" s="13" t="n">
        <f aca="false">SUM(O62:O63)</f>
        <v>3147.21</v>
      </c>
      <c r="P64" s="11"/>
      <c r="Q64" s="3"/>
    </row>
    <row r="65" customFormat="false" ht="14.4" hidden="false" customHeight="false" outlineLevel="0" collapsed="false">
      <c r="B65" s="16" t="s">
        <v>75</v>
      </c>
      <c r="C65" s="17" t="n">
        <f aca="false">+C39+C41+C45+C49+C53+C56+C59+C61+C64</f>
        <v>991666.56</v>
      </c>
      <c r="D65" s="18" t="n">
        <f aca="false">+D39+D41+D45+D49+D53+D56+D59+D61+D64</f>
        <v>73079.14</v>
      </c>
      <c r="E65" s="18" t="n">
        <f aca="false">+E39+E41+E45+E49+E53+E56+E59+E61+E64</f>
        <v>110579.18</v>
      </c>
      <c r="F65" s="18" t="n">
        <f aca="false">+F39+F41+F45+F49+F53+F56+F59+F61+F64</f>
        <v>87079.22</v>
      </c>
      <c r="G65" s="18" t="n">
        <f aca="false">+G39+G41+G45+G49+G53+G56+G59+G61+G64</f>
        <v>65579.26</v>
      </c>
      <c r="H65" s="18" t="n">
        <f aca="false">+H39+H41+H45+H49+H53+H56+H59+H61+H64</f>
        <v>90579.22</v>
      </c>
      <c r="I65" s="18" t="n">
        <f aca="false">+I39+I41+I45+I49+I53+I56+I59+I61+I64</f>
        <v>81579.22</v>
      </c>
      <c r="J65" s="18" t="n">
        <f aca="false">+J39+J41+J45+J49+J53+J56+J59+J61+J64</f>
        <v>87579.22</v>
      </c>
      <c r="K65" s="18" t="n">
        <f aca="false">+K39+K41+K45+K49+K53+K56+K59+K61+K64</f>
        <v>69579.22</v>
      </c>
      <c r="L65" s="18" t="n">
        <f aca="false">+L39+L41+L45+L49+L53+L56+L59+L61+L64</f>
        <v>71579.22</v>
      </c>
      <c r="M65" s="18" t="n">
        <f aca="false">+M39+M41+M45+M49+M53+M56+M59+M61+M64</f>
        <v>91579.22</v>
      </c>
      <c r="N65" s="18" t="n">
        <f aca="false">+N39+N41+N45+N49+N53+N56+N59+N61+N64</f>
        <v>91279.22</v>
      </c>
      <c r="O65" s="18" t="n">
        <f aca="false">+O39+O41+O45+O49+O53+O56+O59+O61+O64</f>
        <v>71595.22</v>
      </c>
      <c r="P65" s="11"/>
      <c r="Q65" s="3"/>
    </row>
    <row r="66" s="20" customFormat="true" ht="14.4" hidden="false" customHeight="false" outlineLevel="0" collapsed="false">
      <c r="B66" s="8" t="s">
        <v>76</v>
      </c>
      <c r="C66" s="9" t="n">
        <v>15000</v>
      </c>
      <c r="D66" s="15" t="n">
        <v>0</v>
      </c>
      <c r="E66" s="15" t="n">
        <v>5000</v>
      </c>
      <c r="F66" s="15" t="n">
        <v>0</v>
      </c>
      <c r="G66" s="15" t="n">
        <v>0</v>
      </c>
      <c r="H66" s="15" t="n">
        <v>5000</v>
      </c>
      <c r="I66" s="15" t="n">
        <v>0</v>
      </c>
      <c r="J66" s="15" t="n">
        <v>0</v>
      </c>
      <c r="K66" s="15" t="n">
        <v>0</v>
      </c>
      <c r="L66" s="15" t="n">
        <v>5000</v>
      </c>
      <c r="M66" s="15" t="n">
        <v>0</v>
      </c>
      <c r="N66" s="15" t="n">
        <v>0</v>
      </c>
      <c r="O66" s="15" t="n">
        <v>0</v>
      </c>
      <c r="P66" s="11"/>
      <c r="Q66" s="3"/>
    </row>
    <row r="67" s="20" customFormat="true" ht="14.4" hidden="false" customHeight="false" outlineLevel="0" collapsed="false">
      <c r="B67" s="12" t="s">
        <v>77</v>
      </c>
      <c r="C67" s="13" t="n">
        <f aca="false">C66</f>
        <v>15000</v>
      </c>
      <c r="D67" s="13" t="n">
        <f aca="false">+D66</f>
        <v>0</v>
      </c>
      <c r="E67" s="13" t="n">
        <f aca="false">+E66</f>
        <v>5000</v>
      </c>
      <c r="F67" s="13" t="n">
        <v>0</v>
      </c>
      <c r="G67" s="13" t="n">
        <f aca="false">+G66</f>
        <v>0</v>
      </c>
      <c r="H67" s="13" t="n">
        <f aca="false">+H66</f>
        <v>5000</v>
      </c>
      <c r="I67" s="13" t="n">
        <f aca="false">+I66</f>
        <v>0</v>
      </c>
      <c r="J67" s="13" t="n">
        <f aca="false">+J66</f>
        <v>0</v>
      </c>
      <c r="K67" s="13" t="n">
        <f aca="false">+K66</f>
        <v>0</v>
      </c>
      <c r="L67" s="13" t="n">
        <f aca="false">+L66</f>
        <v>5000</v>
      </c>
      <c r="M67" s="13" t="n">
        <f aca="false">+M66</f>
        <v>0</v>
      </c>
      <c r="N67" s="13" t="n">
        <f aca="false">+N66</f>
        <v>0</v>
      </c>
      <c r="O67" s="13" t="n">
        <f aca="false">+O66</f>
        <v>0</v>
      </c>
      <c r="P67" s="11"/>
      <c r="Q67" s="3"/>
    </row>
    <row r="68" s="20" customFormat="true" ht="14.4" hidden="false" customHeight="false" outlineLevel="0" collapsed="false">
      <c r="B68" s="8" t="s">
        <v>78</v>
      </c>
      <c r="C68" s="9" t="n">
        <v>20000</v>
      </c>
      <c r="D68" s="15" t="n">
        <v>0</v>
      </c>
      <c r="E68" s="15" t="n">
        <v>0</v>
      </c>
      <c r="F68" s="15" t="n">
        <v>2000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1"/>
      <c r="Q68" s="3"/>
    </row>
    <row r="69" s="20" customFormat="true" ht="14.4" hidden="false" customHeight="false" outlineLevel="0" collapsed="false">
      <c r="B69" s="8" t="s">
        <v>79</v>
      </c>
      <c r="C69" s="9" t="n">
        <v>10000</v>
      </c>
      <c r="D69" s="15"/>
      <c r="E69" s="15"/>
      <c r="F69" s="15"/>
      <c r="G69" s="15"/>
      <c r="H69" s="15"/>
      <c r="I69" s="15" t="n">
        <v>10000</v>
      </c>
      <c r="J69" s="15"/>
      <c r="K69" s="15"/>
      <c r="L69" s="15"/>
      <c r="M69" s="15"/>
      <c r="N69" s="15"/>
      <c r="O69" s="15"/>
      <c r="P69" s="11"/>
      <c r="Q69" s="3"/>
    </row>
    <row r="70" customFormat="false" ht="14.4" hidden="false" customHeight="false" outlineLevel="0" collapsed="false">
      <c r="B70" s="16" t="s">
        <v>80</v>
      </c>
      <c r="C70" s="17" t="n">
        <v>45000</v>
      </c>
      <c r="D70" s="17" t="n">
        <f aca="false">+D67</f>
        <v>0</v>
      </c>
      <c r="E70" s="17" t="n">
        <f aca="false">E67</f>
        <v>5000</v>
      </c>
      <c r="F70" s="17" t="n">
        <f aca="false">F68</f>
        <v>20000</v>
      </c>
      <c r="G70" s="17" t="n">
        <f aca="false">+G67</f>
        <v>0</v>
      </c>
      <c r="H70" s="17" t="n">
        <f aca="false">+H67</f>
        <v>5000</v>
      </c>
      <c r="I70" s="17" t="n">
        <f aca="false">+I67+I69</f>
        <v>10000</v>
      </c>
      <c r="J70" s="17" t="n">
        <f aca="false">+J67</f>
        <v>0</v>
      </c>
      <c r="K70" s="17" t="n">
        <f aca="false">+K67</f>
        <v>0</v>
      </c>
      <c r="L70" s="17" t="n">
        <f aca="false">+L67</f>
        <v>5000</v>
      </c>
      <c r="M70" s="17" t="n">
        <f aca="false">+M67</f>
        <v>0</v>
      </c>
      <c r="N70" s="17" t="n">
        <f aca="false">+N67</f>
        <v>0</v>
      </c>
      <c r="O70" s="17" t="n">
        <f aca="false">+O67</f>
        <v>0</v>
      </c>
      <c r="P70" s="11"/>
      <c r="Q70" s="3"/>
    </row>
    <row r="71" customFormat="false" ht="20.25" hidden="false" customHeight="true" outlineLevel="0" collapsed="false">
      <c r="B71" s="21" t="s">
        <v>81</v>
      </c>
      <c r="C71" s="22" t="n">
        <f aca="false">+C20+C36+C65+C70</f>
        <v>3273846</v>
      </c>
      <c r="D71" s="22" t="n">
        <f aca="false">+D20+D36+D65+D70</f>
        <v>225079.84</v>
      </c>
      <c r="E71" s="22" t="n">
        <f aca="false">+E20+E36+E65+E70</f>
        <v>357178.29</v>
      </c>
      <c r="F71" s="22" t="n">
        <f aca="false">+F20+F36+F65+F70</f>
        <v>263179.9</v>
      </c>
      <c r="G71" s="22" t="n">
        <f aca="false">+G20+G36+G65+G70</f>
        <v>240505.33</v>
      </c>
      <c r="H71" s="22" t="n">
        <f aca="false">+H20+H36+H65+H70</f>
        <v>248579.9</v>
      </c>
      <c r="I71" s="22" t="n">
        <f aca="false">+I20+I36+I65+I70</f>
        <v>314605.29</v>
      </c>
      <c r="J71" s="22" t="n">
        <f aca="false">+J20+J36+J65+J70</f>
        <v>235579.9</v>
      </c>
      <c r="K71" s="22" t="n">
        <f aca="false">+K20+K36+K65+K70</f>
        <v>244505.29</v>
      </c>
      <c r="L71" s="22" t="n">
        <f aca="false">+L20+L36+L65+L70</f>
        <v>222579.9</v>
      </c>
      <c r="M71" s="22" t="n">
        <f aca="false">+M20+M36+M65+M70</f>
        <v>284175.29</v>
      </c>
      <c r="N71" s="22" t="n">
        <f aca="false">+N20+N36+N65+N70</f>
        <v>239479.9</v>
      </c>
      <c r="O71" s="22" t="n">
        <f aca="false">+O20+O36+O65+O70</f>
        <v>398397.17</v>
      </c>
      <c r="P71" s="11"/>
      <c r="Q71" s="3"/>
    </row>
    <row r="74" customFormat="false" ht="14.4" hidden="false" customHeight="false" outlineLevel="0" collapsed="false">
      <c r="C74" s="23"/>
    </row>
  </sheetData>
  <mergeCells count="2">
    <mergeCell ref="B2:O2"/>
    <mergeCell ref="B3:O3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9:41:41Z</dcterms:created>
  <dc:creator>usu</dc:creator>
  <dc:description/>
  <dc:language>en-US</dc:language>
  <cp:lastModifiedBy>Jose de Jesus Saavedra Camargo</cp:lastModifiedBy>
  <cp:lastPrinted>2020-02-11T21:21:34Z</cp:lastPrinted>
  <dcterms:modified xsi:type="dcterms:W3CDTF">2022-02-09T19:45:06Z</dcterms:modified>
  <cp:revision>0</cp:revision>
  <dc:subject/>
  <dc:title/>
</cp:coreProperties>
</file>